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При написании контрольной работы по предмету " Учет в банках", теоритический вопрос выбрать из</t>
  </si>
  <si>
    <t xml:space="preserve">" О П Е Р А Ц И О Н Н Ы Й   Д Е Н Ь "</t>
  </si>
  <si>
    <t xml:space="preserve">      В  БАНКЕ   -  П Р А К Т И Ч Е С К А Я  Р А Б О Т А </t>
  </si>
  <si>
    <t xml:space="preserve">Лицевые счета откройте и заполните по следующей схеме:</t>
  </si>
  <si>
    <t xml:space="preserve">  Дебет</t>
  </si>
  <si>
    <r>
      <rPr>
        <u val="single"/>
        <sz val="8"/>
        <rFont val="Arial"/>
        <family val="2"/>
        <charset val="204"/>
      </rPr>
      <t xml:space="preserve">_Кредит</t>
    </r>
    <r>
      <rPr>
        <sz val="8"/>
        <rFont val="Arial"/>
        <family val="0"/>
      </rPr>
      <t xml:space="preserve">________</t>
    </r>
  </si>
  <si>
    <t xml:space="preserve">З А Д А Н И Е :</t>
  </si>
  <si>
    <t xml:space="preserve">С-до:</t>
  </si>
  <si>
    <t xml:space="preserve">На о сновании начального баланса и банковских операций за отчетную дату, совершаемых </t>
  </si>
  <si>
    <t xml:space="preserve">в коммерческом баке " СОЮЗ"</t>
  </si>
  <si>
    <t xml:space="preserve">_____________</t>
  </si>
  <si>
    <t xml:space="preserve">Баланс  банка   " СОЮЗ"</t>
  </si>
  <si>
    <t xml:space="preserve">С-до :</t>
  </si>
  <si>
    <t xml:space="preserve">№ счета</t>
  </si>
  <si>
    <t xml:space="preserve">                                     В А Р И А Н Т 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умма, млн. руб</t>
  </si>
  <si>
    <t xml:space="preserve">                                                    А К Т И В</t>
  </si>
  <si>
    <t xml:space="preserve">Баланс</t>
  </si>
  <si>
    <t xml:space="preserve">                                                    П А С С И В</t>
  </si>
  <si>
    <t xml:space="preserve">ВНИМАНИЕ : счета 70606 и 10201 -  при решении необходимо объединить.</t>
  </si>
  <si>
    <t xml:space="preserve">1.) Откройте указанные лицевые счета на начало дня.</t>
  </si>
  <si>
    <t xml:space="preserve">2.) Составьте бухгалтерские проводки и отразите проведенные операции по лицевым счетам </t>
  </si>
  <si>
    <t xml:space="preserve">   и выведите новые остатки.</t>
  </si>
  <si>
    <t xml:space="preserve">3.) Составьте оборотно - сальдовую ведомость за отчетный день.</t>
  </si>
  <si>
    <t xml:space="preserve">4.) Составьте баланс на конец дня ( по форме №1).</t>
  </si>
  <si>
    <t xml:space="preserve">      Бухгалтерские проводки отразите в ведомости проводок по балансовым счетам по </t>
  </si>
  <si>
    <t xml:space="preserve">   форме:</t>
  </si>
  <si>
    <t xml:space="preserve">                            Операции , проведенные банком за 10.01.08г.</t>
  </si>
  <si>
    <t xml:space="preserve">№  операции</t>
  </si>
  <si>
    <t xml:space="preserve">                 Содержание                                                                             операции</t>
  </si>
  <si>
    <t xml:space="preserve">Сумма</t>
  </si>
  <si>
    <t xml:space="preserve">№ корреспондирующего счета</t>
  </si>
  <si>
    <t xml:space="preserve">№ операции </t>
  </si>
  <si>
    <t xml:space="preserve">                                            В А Р И А Н Т Ы , сумма , млн. руб.</t>
  </si>
  <si>
    <t xml:space="preserve">       Дебет</t>
  </si>
  <si>
    <t xml:space="preserve">    Кредит</t>
  </si>
  <si>
    <t xml:space="preserve">Выдано клиенту на выплату заработной платы </t>
  </si>
  <si>
    <t xml:space="preserve">Объявление на взнос наличными.     Сдана клиентом торговая выручка на расчетный счет</t>
  </si>
  <si>
    <t xml:space="preserve">Выписка из корсчета . Списано согласно платежному поручению клиента </t>
  </si>
  <si>
    <t xml:space="preserve">Зачислено на расчетный счет клиента </t>
  </si>
  <si>
    <t xml:space="preserve">Зачислены проценты по межбанковскому кредиту</t>
  </si>
  <si>
    <t xml:space="preserve">Кредитный догоор - распоряжение.  Выданная ссуда зачислена на расчетный счет клиента.</t>
  </si>
  <si>
    <t xml:space="preserve">Погашена ссуда.</t>
  </si>
  <si>
    <t xml:space="preserve">Выписка из корсчета . Выдан межбанковский кредит комм.банку " СОЮЗ"</t>
  </si>
  <si>
    <t xml:space="preserve">Расходный кассовый ордер.Выдано в подотчет на приобретение инвентаря и принадлежностей.</t>
  </si>
  <si>
    <t xml:space="preserve">Приходный кассовый ордер. Принят депозитный вклад от физ.лица сроком до 30 дней.</t>
  </si>
  <si>
    <t xml:space="preserve">Распоряжение депозитного отдела и расходный кассовый ордер :                       а)начислены и                    </t>
  </si>
  <si>
    <t xml:space="preserve">б) выплачены % по депозитным владам.</t>
  </si>
  <si>
    <t xml:space="preserve">Мемориальный ордер. Начислен износ (амортизация) по основным средствам.</t>
  </si>
  <si>
    <t xml:space="preserve">Авансовый отчет.          Оприходованы приобретенные подотчетным лицом материалы.</t>
  </si>
  <si>
    <t xml:space="preserve">Мемориальный ордер и платежная ведомость:         а) начислена заработная плата</t>
  </si>
  <si>
    <t xml:space="preserve">б) выдана заработная плата</t>
  </si>
  <si>
    <t xml:space="preserve">Мемориальный ордер. Начислен износ по переданным в эксплуатацию основным средствам.</t>
  </si>
  <si>
    <t xml:space="preserve">Выписка из корсчета и расходный кассовый ордер. Сдан сверхлимитный остаток кассы.</t>
  </si>
  <si>
    <t xml:space="preserve">Оборотную ведомость за отчетный день составьте по форме:</t>
  </si>
  <si>
    <t xml:space="preserve">№ балансового счета </t>
  </si>
  <si>
    <t xml:space="preserve">          Остаток на 10.01.08г.</t>
  </si>
  <si>
    <t xml:space="preserve">ОБОРОТЫ за 10.01.08г.</t>
  </si>
  <si>
    <t xml:space="preserve">Остаток на 10.01.08г.</t>
  </si>
  <si>
    <t xml:space="preserve">     ДЕБЕТ</t>
  </si>
  <si>
    <t xml:space="preserve">       КРЕДИТ</t>
  </si>
  <si>
    <t xml:space="preserve">Дебит</t>
  </si>
  <si>
    <t xml:space="preserve">Кредит</t>
  </si>
  <si>
    <t xml:space="preserve">И Т О Г О </t>
  </si>
  <si>
    <t xml:space="preserve">                      Баланс банка на конец дня составьте по форме :</t>
  </si>
  <si>
    <t xml:space="preserve">№ счета </t>
  </si>
  <si>
    <t xml:space="preserve">Остаток на начало </t>
  </si>
  <si>
    <t xml:space="preserve">Остаток на конец </t>
  </si>
  <si>
    <t xml:space="preserve">А К Т И В </t>
  </si>
  <si>
    <t xml:space="preserve">П А С С И 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6.41"/>
    <col collapsed="false" customWidth="true" hidden="false" outlineLevel="0" max="14" min="14" style="0" width="30.28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8" min="17" style="0" width="4.85"/>
    <col collapsed="false" customWidth="true" hidden="true" outlineLevel="0" max="19" min="19" style="0" width="9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4.28"/>
    <col collapsed="false" customWidth="true" hidden="false" outlineLevel="0" max="23" min="23" style="0" width="6.13"/>
    <col collapsed="false" customWidth="true" hidden="true" outlineLevel="0" max="24" min="24" style="0" width="9.14"/>
    <col collapsed="false" customWidth="true" hidden="false" outlineLevel="0" max="25" min="25" style="0" width="4.7"/>
    <col collapsed="false" customWidth="true" hidden="false" outlineLevel="0" max="26" min="26" style="0" width="6.13"/>
  </cols>
  <sheetData>
    <row r="1" customFormat="false" ht="12.75" hidden="false" customHeight="false" outlineLevel="0" collapsed="false">
      <c r="A1" s="0" t="s">
        <v>0</v>
      </c>
      <c r="B1" s="1"/>
    </row>
    <row r="5" customFormat="false" ht="12.75" hidden="false" customHeight="false" outlineLevel="0" collapsed="false">
      <c r="C5" s="0" t="s">
        <v>1</v>
      </c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  <c r="N6" s="0" t="s">
        <v>3</v>
      </c>
    </row>
    <row r="8" customFormat="false" ht="13.5" hidden="false" customHeight="true" outlineLevel="0" collapsed="false">
      <c r="M8" s="3" t="s">
        <v>4</v>
      </c>
      <c r="N8" s="4" t="s">
        <v>5</v>
      </c>
    </row>
    <row r="9" customFormat="false" ht="14.25" hidden="false" customHeight="true" outlineLevel="0" collapsed="false">
      <c r="B9" s="0" t="s">
        <v>6</v>
      </c>
      <c r="M9" s="5" t="s">
        <v>7</v>
      </c>
    </row>
    <row r="10" customFormat="false" ht="18.75" hidden="false" customHeight="true" outlineLevel="0" collapsed="false">
      <c r="A10" s="0" t="s">
        <v>8</v>
      </c>
      <c r="M10" s="6"/>
    </row>
    <row r="11" customFormat="false" ht="15" hidden="false" customHeight="true" outlineLevel="0" collapsed="false">
      <c r="A11" s="0" t="s">
        <v>9</v>
      </c>
      <c r="M11" s="6"/>
    </row>
    <row r="12" customFormat="false" ht="12.75" hidden="false" customHeight="false" outlineLevel="0" collapsed="false">
      <c r="M12" s="6"/>
    </row>
    <row r="13" customFormat="false" ht="12" hidden="false" customHeight="true" outlineLevel="0" collapsed="false">
      <c r="M13" s="7"/>
      <c r="N13" s="8" t="s">
        <v>10</v>
      </c>
    </row>
    <row r="14" customFormat="false" ht="14.25" hidden="false" customHeight="true" outlineLevel="0" collapsed="false">
      <c r="E14" s="9" t="s">
        <v>11</v>
      </c>
      <c r="M14" s="10" t="s">
        <v>12</v>
      </c>
      <c r="N14" s="10"/>
    </row>
    <row r="16" customFormat="false" ht="13.5" hidden="false" customHeight="true" outlineLevel="0" collapsed="false">
      <c r="A16" s="11" t="s">
        <v>13</v>
      </c>
      <c r="B16" s="11" t="s">
        <v>14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4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41.25" hidden="false" customHeight="true" outlineLevel="0" collapsed="false">
      <c r="A18" s="11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  <c r="K18" s="12" t="n">
        <v>1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3" t="s">
        <v>1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2" t="n">
        <v>20202</v>
      </c>
      <c r="B21" s="14" t="n">
        <v>101</v>
      </c>
      <c r="C21" s="14" t="n">
        <v>101.2</v>
      </c>
      <c r="D21" s="14" t="n">
        <v>101.5</v>
      </c>
      <c r="E21" s="14" t="n">
        <v>102</v>
      </c>
      <c r="F21" s="14" t="n">
        <v>132.6</v>
      </c>
      <c r="G21" s="14" t="n">
        <v>153</v>
      </c>
      <c r="H21" s="14" t="n">
        <v>183.6</v>
      </c>
      <c r="I21" s="14" t="n">
        <v>191.3</v>
      </c>
      <c r="J21" s="14" t="n">
        <v>198.9</v>
      </c>
      <c r="K21" s="14" t="n">
        <v>214.2</v>
      </c>
    </row>
    <row r="22" customFormat="false" ht="12.75" hidden="false" customHeight="false" outlineLevel="0" collapsed="false">
      <c r="A22" s="12" t="n">
        <v>30102</v>
      </c>
      <c r="B22" s="14" t="n">
        <v>284</v>
      </c>
      <c r="C22" s="14" t="n">
        <v>289</v>
      </c>
      <c r="D22" s="14" t="n">
        <v>291</v>
      </c>
      <c r="E22" s="14" t="n">
        <v>295</v>
      </c>
      <c r="F22" s="14" t="n">
        <v>348.3</v>
      </c>
      <c r="G22" s="14" t="n">
        <v>436.5</v>
      </c>
      <c r="H22" s="14" t="n">
        <v>523.8</v>
      </c>
      <c r="I22" s="14" t="n">
        <v>545.7</v>
      </c>
      <c r="J22" s="14" t="n">
        <v>567.5</v>
      </c>
      <c r="K22" s="14" t="n">
        <v>611.1</v>
      </c>
    </row>
    <row r="23" customFormat="false" ht="12.75" hidden="false" customHeight="false" outlineLevel="0" collapsed="false">
      <c r="A23" s="12" t="n">
        <v>45503</v>
      </c>
      <c r="B23" s="14" t="n">
        <v>440</v>
      </c>
      <c r="C23" s="14" t="n">
        <v>460</v>
      </c>
      <c r="D23" s="14" t="n">
        <v>480</v>
      </c>
      <c r="E23" s="14" t="n">
        <v>491</v>
      </c>
      <c r="F23" s="14" t="n">
        <v>638.3</v>
      </c>
      <c r="G23" s="14" t="n">
        <v>736.5</v>
      </c>
      <c r="H23" s="14" t="n">
        <v>883.8</v>
      </c>
      <c r="I23" s="14" t="n">
        <v>920.6</v>
      </c>
      <c r="J23" s="14" t="n">
        <v>957.5</v>
      </c>
      <c r="K23" s="14" t="n">
        <v>1031.1</v>
      </c>
    </row>
    <row r="24" customFormat="false" ht="12.75" hidden="false" customHeight="false" outlineLevel="0" collapsed="false">
      <c r="A24" s="12" t="n">
        <v>30202</v>
      </c>
      <c r="B24" s="14" t="n">
        <v>110</v>
      </c>
      <c r="C24" s="14" t="n">
        <v>115</v>
      </c>
      <c r="D24" s="14" t="n">
        <v>118</v>
      </c>
      <c r="E24" s="14" t="n">
        <v>121</v>
      </c>
      <c r="F24" s="14" t="n">
        <v>157.3</v>
      </c>
      <c r="G24" s="14" t="n">
        <v>181.5</v>
      </c>
      <c r="H24" s="14" t="n">
        <v>217.8</v>
      </c>
      <c r="I24" s="14" t="n">
        <v>226.9</v>
      </c>
      <c r="J24" s="14" t="n">
        <v>236</v>
      </c>
      <c r="K24" s="14" t="n">
        <v>254</v>
      </c>
    </row>
    <row r="25" customFormat="false" ht="12.75" hidden="false" customHeight="false" outlineLevel="0" collapsed="false">
      <c r="A25" s="12" t="n">
        <v>32009</v>
      </c>
      <c r="B25" s="14" t="n">
        <v>260</v>
      </c>
      <c r="C25" s="14" t="n">
        <v>270</v>
      </c>
      <c r="D25" s="14" t="n">
        <v>285</v>
      </c>
      <c r="E25" s="14" t="n">
        <v>310</v>
      </c>
      <c r="F25" s="14" t="n">
        <v>403</v>
      </c>
      <c r="G25" s="14" t="n">
        <v>465</v>
      </c>
      <c r="H25" s="14" t="n">
        <v>558</v>
      </c>
      <c r="I25" s="14" t="n">
        <v>581</v>
      </c>
      <c r="J25" s="14" t="n">
        <v>604.5</v>
      </c>
      <c r="K25" s="14" t="n">
        <v>651</v>
      </c>
    </row>
    <row r="26" customFormat="false" ht="12.75" hidden="false" customHeight="false" outlineLevel="0" collapsed="false">
      <c r="A26" s="12" t="n">
        <v>61002</v>
      </c>
      <c r="B26" s="14" t="n">
        <v>120</v>
      </c>
      <c r="C26" s="14" t="n">
        <v>130</v>
      </c>
      <c r="D26" s="14" t="n">
        <v>140</v>
      </c>
      <c r="E26" s="14" t="n">
        <v>150</v>
      </c>
      <c r="F26" s="14" t="n">
        <v>195.5</v>
      </c>
      <c r="G26" s="14" t="n">
        <v>225</v>
      </c>
      <c r="H26" s="14" t="n">
        <v>270.8</v>
      </c>
      <c r="I26" s="14" t="n">
        <v>281</v>
      </c>
      <c r="J26" s="14" t="n">
        <v>292.5</v>
      </c>
      <c r="K26" s="14" t="n">
        <v>315</v>
      </c>
    </row>
    <row r="27" customFormat="false" ht="12.75" hidden="false" customHeight="false" outlineLevel="0" collapsed="false">
      <c r="A27" s="12" t="n">
        <v>60901</v>
      </c>
      <c r="B27" s="14" t="n">
        <v>1</v>
      </c>
      <c r="C27" s="14" t="n">
        <v>2</v>
      </c>
      <c r="D27" s="14" t="n">
        <v>3</v>
      </c>
      <c r="E27" s="14" t="n">
        <v>4.3</v>
      </c>
      <c r="F27" s="14" t="n">
        <v>5.2</v>
      </c>
      <c r="G27" s="14" t="n">
        <v>6.4</v>
      </c>
      <c r="H27" s="14" t="n">
        <v>7.2</v>
      </c>
      <c r="I27" s="14" t="n">
        <v>7.8</v>
      </c>
      <c r="J27" s="14" t="n">
        <v>7.8</v>
      </c>
      <c r="K27" s="14" t="n">
        <v>8.4</v>
      </c>
    </row>
    <row r="28" customFormat="false" ht="12.75" hidden="false" customHeight="false" outlineLevel="0" collapsed="false">
      <c r="A28" s="12" t="n">
        <v>61009</v>
      </c>
      <c r="B28" s="14" t="n">
        <v>4.3</v>
      </c>
      <c r="C28" s="14" t="n">
        <v>4.5</v>
      </c>
      <c r="D28" s="14" t="n">
        <v>5.2</v>
      </c>
      <c r="E28" s="14" t="n">
        <v>5.9</v>
      </c>
      <c r="F28" s="14" t="n">
        <v>7.7</v>
      </c>
      <c r="G28" s="14" t="n">
        <v>8.9</v>
      </c>
      <c r="H28" s="14" t="n">
        <v>10.6</v>
      </c>
      <c r="I28" s="14" t="n">
        <v>11.9</v>
      </c>
      <c r="J28" s="14" t="n">
        <v>11.5</v>
      </c>
      <c r="K28" s="14" t="n">
        <v>12.4</v>
      </c>
    </row>
    <row r="29" customFormat="false" ht="12.75" hidden="false" customHeight="false" outlineLevel="0" collapsed="false">
      <c r="A29" s="12" t="n">
        <v>70606</v>
      </c>
      <c r="B29" s="14" t="n">
        <v>8</v>
      </c>
      <c r="C29" s="14" t="n">
        <v>8.3</v>
      </c>
      <c r="D29" s="14" t="n">
        <v>8.5</v>
      </c>
      <c r="E29" s="14" t="n">
        <v>8.8</v>
      </c>
      <c r="F29" s="14" t="n">
        <v>11.5</v>
      </c>
      <c r="G29" s="14" t="n">
        <v>13.2</v>
      </c>
      <c r="H29" s="14" t="n">
        <v>15.8</v>
      </c>
      <c r="I29" s="14" t="n">
        <v>16.6</v>
      </c>
      <c r="J29" s="14" t="n">
        <v>17.8</v>
      </c>
      <c r="K29" s="14" t="n">
        <v>18.5</v>
      </c>
    </row>
    <row r="30" customFormat="false" ht="12.75" hidden="false" customHeight="false" outlineLevel="0" collapsed="false">
      <c r="A30" s="12" t="n">
        <v>70606</v>
      </c>
      <c r="B30" s="14" t="n">
        <v>164</v>
      </c>
      <c r="C30" s="14" t="n">
        <v>166</v>
      </c>
      <c r="D30" s="14" t="n">
        <v>169</v>
      </c>
      <c r="E30" s="14" t="n">
        <v>171</v>
      </c>
      <c r="F30" s="14" t="n">
        <v>222.3</v>
      </c>
      <c r="G30" s="14" t="n">
        <v>256.5</v>
      </c>
      <c r="H30" s="14" t="n">
        <v>307.8</v>
      </c>
      <c r="I30" s="14" t="n">
        <v>320.6</v>
      </c>
      <c r="J30" s="14" t="n">
        <v>333.5</v>
      </c>
      <c r="K30" s="14" t="n">
        <v>359.1</v>
      </c>
    </row>
    <row r="31" customFormat="false" ht="12.75" hidden="false" customHeight="false" outlineLevel="0" collapsed="false">
      <c r="A31" s="12" t="n">
        <v>70606</v>
      </c>
      <c r="B31" s="14" t="n">
        <v>40.7</v>
      </c>
      <c r="C31" s="14" t="n">
        <v>46</v>
      </c>
      <c r="D31" s="14" t="n">
        <v>46.8</v>
      </c>
      <c r="E31" s="14" t="n">
        <v>51</v>
      </c>
      <c r="F31" s="14" t="n">
        <v>66.3</v>
      </c>
      <c r="G31" s="14" t="n">
        <v>76.5</v>
      </c>
      <c r="H31" s="14" t="n">
        <v>91.8</v>
      </c>
      <c r="I31" s="14" t="n">
        <v>95.6</v>
      </c>
      <c r="J31" s="14" t="n">
        <v>98.5</v>
      </c>
      <c r="K31" s="14" t="n">
        <v>107.2</v>
      </c>
    </row>
    <row r="32" customFormat="false" ht="12.75" hidden="false" customHeight="false" outlineLevel="0" collapsed="false">
      <c r="A32" s="12" t="s">
        <v>16</v>
      </c>
      <c r="B32" s="14" t="n">
        <f aca="false">SUM(B21:B31)</f>
        <v>1533</v>
      </c>
      <c r="C32" s="14" t="n">
        <f aca="false">SUM(C21:C31)</f>
        <v>1592</v>
      </c>
      <c r="D32" s="14" t="n">
        <f aca="false">SUM(D21:D31)</f>
        <v>1648</v>
      </c>
      <c r="E32" s="14" t="n">
        <f aca="false">SUM(E21:E31)</f>
        <v>1710</v>
      </c>
      <c r="F32" s="14" t="n">
        <f aca="false">SUM(F21:F31)</f>
        <v>2188</v>
      </c>
      <c r="G32" s="14" t="n">
        <f aca="false">SUM(G21:G31)</f>
        <v>2559</v>
      </c>
      <c r="H32" s="14" t="n">
        <f aca="false">SUM(H21:H31)</f>
        <v>3071</v>
      </c>
      <c r="I32" s="14" t="n">
        <f aca="false">SUM(I21:I31)</f>
        <v>3199</v>
      </c>
      <c r="J32" s="14" t="n">
        <f aca="false">SUM(J21:J31)</f>
        <v>3326</v>
      </c>
      <c r="K32" s="14" t="n">
        <f aca="false">SUM(K21:K31)</f>
        <v>3582</v>
      </c>
    </row>
    <row r="33" customFormat="false" ht="12.75" hidden="false" customHeight="false" outlineLevel="0" collapsed="false">
      <c r="A33" s="13" t="s">
        <v>1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2" t="n">
        <v>10201</v>
      </c>
      <c r="B34" s="14" t="n">
        <v>534</v>
      </c>
      <c r="C34" s="14" t="n">
        <v>550</v>
      </c>
      <c r="D34" s="14" t="n">
        <v>580</v>
      </c>
      <c r="E34" s="14" t="n">
        <v>425</v>
      </c>
      <c r="F34" s="14" t="n">
        <v>547</v>
      </c>
      <c r="G34" s="14" t="n">
        <v>632</v>
      </c>
      <c r="H34" s="14" t="n">
        <v>758</v>
      </c>
      <c r="I34" s="14" t="n">
        <v>789</v>
      </c>
      <c r="J34" s="14" t="n">
        <v>821</v>
      </c>
      <c r="K34" s="14" t="n">
        <v>884</v>
      </c>
    </row>
    <row r="35" customFormat="false" ht="12.75" hidden="false" customHeight="false" outlineLevel="0" collapsed="false">
      <c r="A35" s="12" t="n">
        <v>10701</v>
      </c>
      <c r="B35" s="14" t="n">
        <v>102</v>
      </c>
      <c r="C35" s="14" t="n">
        <v>192</v>
      </c>
      <c r="D35" s="14" t="n">
        <v>103</v>
      </c>
      <c r="E35" s="14" t="n">
        <v>193</v>
      </c>
      <c r="F35" s="14" t="n">
        <v>251</v>
      </c>
      <c r="G35" s="14" t="n">
        <v>291</v>
      </c>
      <c r="H35" s="14" t="n">
        <v>349</v>
      </c>
      <c r="I35" s="14" t="n">
        <v>363</v>
      </c>
      <c r="J35" s="14" t="n">
        <v>377</v>
      </c>
      <c r="K35" s="14" t="n">
        <v>407</v>
      </c>
    </row>
    <row r="36" customFormat="false" ht="12.75" hidden="false" customHeight="false" outlineLevel="0" collapsed="false">
      <c r="A36" s="12" t="n">
        <v>10201</v>
      </c>
      <c r="B36" s="14" t="n">
        <v>104</v>
      </c>
      <c r="C36" s="14" t="n">
        <v>104.3</v>
      </c>
      <c r="D36" s="14" t="n">
        <v>105.5</v>
      </c>
      <c r="E36" s="14" t="n">
        <v>195.6</v>
      </c>
      <c r="F36" s="14" t="n">
        <v>254.3</v>
      </c>
      <c r="G36" s="14" t="n">
        <v>293.4</v>
      </c>
      <c r="H36" s="14" t="n">
        <v>320</v>
      </c>
      <c r="I36" s="14" t="n">
        <v>367</v>
      </c>
      <c r="J36" s="14" t="n">
        <v>381</v>
      </c>
      <c r="K36" s="14" t="n">
        <v>411</v>
      </c>
    </row>
    <row r="37" customFormat="false" ht="12.75" hidden="false" customHeight="false" outlineLevel="0" collapsed="false">
      <c r="A37" s="12" t="n">
        <v>10701</v>
      </c>
      <c r="B37" s="14" t="n">
        <v>108</v>
      </c>
      <c r="C37" s="14" t="n">
        <v>109</v>
      </c>
      <c r="D37" s="14" t="n">
        <v>110.8</v>
      </c>
      <c r="E37" s="14" t="n">
        <v>111</v>
      </c>
      <c r="F37" s="14" t="n">
        <v>143</v>
      </c>
      <c r="G37" s="14" t="n">
        <v>165</v>
      </c>
      <c r="H37" s="14" t="n">
        <v>198</v>
      </c>
      <c r="I37" s="14" t="n">
        <v>206.5</v>
      </c>
      <c r="J37" s="14" t="n">
        <v>214.5</v>
      </c>
      <c r="K37" s="14" t="n">
        <v>231</v>
      </c>
    </row>
    <row r="38" customFormat="false" ht="12.75" hidden="false" customHeight="false" outlineLevel="0" collapsed="false">
      <c r="A38" s="12" t="n">
        <v>31309</v>
      </c>
      <c r="B38" s="14" t="n">
        <v>14</v>
      </c>
      <c r="C38" s="14" t="n">
        <v>15</v>
      </c>
      <c r="D38" s="14" t="n">
        <v>16</v>
      </c>
      <c r="E38" s="14" t="n">
        <v>17.5</v>
      </c>
      <c r="F38" s="14" t="n">
        <v>22.8</v>
      </c>
      <c r="G38" s="14" t="n">
        <v>26</v>
      </c>
      <c r="H38" s="14" t="n">
        <v>31.5</v>
      </c>
      <c r="I38" s="14" t="n">
        <v>32.8</v>
      </c>
      <c r="J38" s="14" t="n">
        <v>34.1</v>
      </c>
      <c r="K38" s="14" t="n">
        <v>36.8</v>
      </c>
    </row>
    <row r="39" customFormat="false" ht="12.75" hidden="false" customHeight="false" outlineLevel="0" collapsed="false">
      <c r="A39" s="12" t="n">
        <v>60802</v>
      </c>
      <c r="B39" s="14" t="n">
        <v>4</v>
      </c>
      <c r="C39" s="14" t="n">
        <v>4.3</v>
      </c>
      <c r="D39" s="14" t="n">
        <v>5.5</v>
      </c>
      <c r="E39" s="14" t="n">
        <v>5.9</v>
      </c>
      <c r="F39" s="14" t="n">
        <v>7.7</v>
      </c>
      <c r="G39" s="14" t="n">
        <v>8.8</v>
      </c>
      <c r="H39" s="14" t="n">
        <v>10.6</v>
      </c>
      <c r="I39" s="14" t="n">
        <v>11.1</v>
      </c>
      <c r="J39" s="14" t="n">
        <v>12</v>
      </c>
      <c r="K39" s="14" t="n">
        <v>13</v>
      </c>
    </row>
    <row r="40" customFormat="false" ht="12.75" hidden="false" customHeight="false" outlineLevel="0" collapsed="false">
      <c r="A40" s="12" t="n">
        <v>61302</v>
      </c>
      <c r="B40" s="14" t="n">
        <v>12</v>
      </c>
      <c r="C40" s="14" t="n">
        <v>12.5</v>
      </c>
      <c r="D40" s="14" t="n">
        <v>12.8</v>
      </c>
      <c r="E40" s="14" t="n">
        <v>13</v>
      </c>
      <c r="F40" s="14" t="n">
        <v>16.9</v>
      </c>
      <c r="G40" s="14" t="n">
        <v>19.5</v>
      </c>
      <c r="H40" s="14" t="n">
        <v>23.4</v>
      </c>
      <c r="I40" s="14" t="n">
        <v>24</v>
      </c>
      <c r="J40" s="14" t="n">
        <v>25.5</v>
      </c>
      <c r="K40" s="14" t="n">
        <v>27</v>
      </c>
    </row>
    <row r="41" customFormat="false" ht="12.75" hidden="false" customHeight="false" outlineLevel="0" collapsed="false">
      <c r="A41" s="12" t="n">
        <v>40702</v>
      </c>
      <c r="B41" s="14" t="n">
        <v>108</v>
      </c>
      <c r="C41" s="14" t="n">
        <v>109</v>
      </c>
      <c r="D41" s="14" t="n">
        <v>110</v>
      </c>
      <c r="E41" s="14" t="n">
        <v>121</v>
      </c>
      <c r="F41" s="14" t="n">
        <v>143</v>
      </c>
      <c r="G41" s="14" t="n">
        <v>165</v>
      </c>
      <c r="H41" s="14" t="n">
        <v>198</v>
      </c>
      <c r="I41" s="14" t="n">
        <v>207</v>
      </c>
      <c r="J41" s="14" t="n">
        <v>215</v>
      </c>
      <c r="K41" s="14" t="n">
        <v>231</v>
      </c>
    </row>
    <row r="42" customFormat="false" ht="12.75" hidden="false" customHeight="false" outlineLevel="0" collapsed="false">
      <c r="A42" s="12" t="n">
        <v>42301</v>
      </c>
      <c r="B42" s="14" t="n">
        <v>152</v>
      </c>
      <c r="C42" s="14" t="n">
        <v>153</v>
      </c>
      <c r="D42" s="14" t="n">
        <v>160</v>
      </c>
      <c r="E42" s="14" t="n">
        <v>166</v>
      </c>
      <c r="F42" s="14" t="n">
        <v>216</v>
      </c>
      <c r="G42" s="14" t="n">
        <v>249</v>
      </c>
      <c r="H42" s="14" t="n">
        <v>298</v>
      </c>
      <c r="I42" s="14" t="n">
        <v>312</v>
      </c>
      <c r="J42" s="14" t="n">
        <v>324</v>
      </c>
      <c r="K42" s="14" t="n">
        <v>349</v>
      </c>
    </row>
    <row r="43" customFormat="false" ht="12.75" hidden="false" customHeight="false" outlineLevel="0" collapsed="false">
      <c r="A43" s="12" t="n">
        <v>70601</v>
      </c>
      <c r="B43" s="14" t="n">
        <v>244</v>
      </c>
      <c r="C43" s="14" t="n">
        <v>250</v>
      </c>
      <c r="D43" s="14" t="n">
        <v>255</v>
      </c>
      <c r="E43" s="14" t="n">
        <v>282</v>
      </c>
      <c r="F43" s="14" t="n">
        <v>367</v>
      </c>
      <c r="G43" s="14" t="n">
        <v>423</v>
      </c>
      <c r="H43" s="14" t="n">
        <v>508</v>
      </c>
      <c r="I43" s="14" t="n">
        <v>529</v>
      </c>
      <c r="J43" s="14" t="n">
        <v>550</v>
      </c>
      <c r="K43" s="14" t="n">
        <v>592</v>
      </c>
    </row>
    <row r="44" customFormat="false" ht="12.75" hidden="false" customHeight="false" outlineLevel="0" collapsed="false">
      <c r="A44" s="12" t="n">
        <v>10801</v>
      </c>
      <c r="B44" s="14" t="n">
        <v>151</v>
      </c>
      <c r="C44" s="14" t="n">
        <v>92.9</v>
      </c>
      <c r="D44" s="14" t="n">
        <v>189.4</v>
      </c>
      <c r="E44" s="14" t="n">
        <v>180</v>
      </c>
      <c r="F44" s="14" t="n">
        <v>219.3</v>
      </c>
      <c r="G44" s="14" t="n">
        <v>286.3</v>
      </c>
      <c r="H44" s="14" t="n">
        <v>376.5</v>
      </c>
      <c r="I44" s="14" t="n">
        <v>357.6</v>
      </c>
      <c r="J44" s="14" t="n">
        <v>371.9</v>
      </c>
      <c r="K44" s="14" t="n">
        <v>400.2</v>
      </c>
    </row>
    <row r="45" customFormat="false" ht="12.75" hidden="false" customHeight="false" outlineLevel="0" collapsed="false">
      <c r="A45" s="12" t="s">
        <v>16</v>
      </c>
      <c r="B45" s="14" t="n">
        <f aca="false">SUM(B34:B44)</f>
        <v>1533</v>
      </c>
      <c r="C45" s="14" t="n">
        <f aca="false">SUM(C34:C44)</f>
        <v>1592</v>
      </c>
      <c r="D45" s="14" t="n">
        <f aca="false">SUM(D34:D44)</f>
        <v>1648</v>
      </c>
      <c r="E45" s="14" t="n">
        <f aca="false">SUM(E34:E44)</f>
        <v>1710</v>
      </c>
      <c r="F45" s="14" t="n">
        <f aca="false">SUM(F34:F44)</f>
        <v>2188</v>
      </c>
      <c r="G45" s="14" t="n">
        <f aca="false">SUM(G34:G44)</f>
        <v>2559</v>
      </c>
      <c r="H45" s="14" t="n">
        <f aca="false">SUM(H34:H44)</f>
        <v>3071</v>
      </c>
      <c r="I45" s="14" t="n">
        <f aca="false">SUM(I34:I44)</f>
        <v>3199</v>
      </c>
      <c r="J45" s="14" t="n">
        <f aca="false">SUM(J34:J44)</f>
        <v>3326</v>
      </c>
      <c r="K45" s="14" t="n">
        <f aca="false">SUM(K34:K44)</f>
        <v>3582</v>
      </c>
    </row>
    <row r="47" customFormat="false" ht="12.75" hidden="false" customHeight="false" outlineLevel="0" collapsed="false">
      <c r="A47" s="0" t="s">
        <v>18</v>
      </c>
    </row>
    <row r="48" customFormat="false" ht="23.25" hidden="false" customHeight="true" outlineLevel="0" collapsed="false">
      <c r="A48" s="0" t="s">
        <v>19</v>
      </c>
    </row>
    <row r="49" customFormat="false" ht="12.75" hidden="false" customHeight="false" outlineLevel="0" collapsed="false">
      <c r="A49" s="0" t="s">
        <v>20</v>
      </c>
    </row>
    <row r="50" customFormat="false" ht="12.75" hidden="false" customHeight="false" outlineLevel="0" collapsed="false">
      <c r="A50" s="0" t="s">
        <v>21</v>
      </c>
    </row>
    <row r="51" customFormat="false" ht="12.75" hidden="false" customHeight="false" outlineLevel="0" collapsed="false">
      <c r="A51" s="0" t="s">
        <v>22</v>
      </c>
    </row>
    <row r="52" customFormat="false" ht="12.75" hidden="false" customHeight="false" outlineLevel="0" collapsed="false">
      <c r="A52" s="0" t="s">
        <v>23</v>
      </c>
    </row>
    <row r="56" customFormat="false" ht="12.75" hidden="false" customHeight="false" outlineLevel="0" collapsed="false">
      <c r="A56" s="0" t="s">
        <v>24</v>
      </c>
    </row>
    <row r="57" customFormat="false" ht="12.75" hidden="false" customHeight="false" outlineLevel="0" collapsed="false">
      <c r="A57" s="0" t="s">
        <v>25</v>
      </c>
      <c r="M57" s="0" t="s">
        <v>26</v>
      </c>
    </row>
    <row r="58" customFormat="false" ht="33.75" hidden="false" customHeight="true" outlineLevel="0" collapsed="false">
      <c r="A58" s="15" t="s">
        <v>27</v>
      </c>
      <c r="B58" s="15" t="s">
        <v>28</v>
      </c>
      <c r="C58" s="15"/>
      <c r="D58" s="15"/>
      <c r="E58" s="15"/>
      <c r="F58" s="15" t="s">
        <v>29</v>
      </c>
      <c r="G58" s="15"/>
      <c r="H58" s="15" t="s">
        <v>30</v>
      </c>
      <c r="I58" s="15"/>
      <c r="J58" s="15"/>
      <c r="K58" s="15"/>
      <c r="L58" s="15"/>
      <c r="M58" s="15" t="s">
        <v>31</v>
      </c>
      <c r="N58" s="16" t="s">
        <v>32</v>
      </c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6" t="s">
        <v>33</v>
      </c>
      <c r="I59" s="16"/>
      <c r="J59" s="16" t="s">
        <v>34</v>
      </c>
      <c r="K59" s="16"/>
      <c r="L59" s="16"/>
      <c r="M59" s="17"/>
      <c r="N59" s="18"/>
      <c r="O59" s="18" t="n">
        <v>1</v>
      </c>
      <c r="P59" s="18" t="n">
        <v>2</v>
      </c>
      <c r="Q59" s="18" t="n">
        <v>3</v>
      </c>
      <c r="R59" s="18" t="n">
        <v>4</v>
      </c>
      <c r="S59" s="18"/>
      <c r="T59" s="18" t="n">
        <v>5</v>
      </c>
      <c r="U59" s="18" t="n">
        <v>6</v>
      </c>
      <c r="V59" s="18" t="n">
        <v>7</v>
      </c>
      <c r="W59" s="18" t="n">
        <v>8</v>
      </c>
      <c r="X59" s="18"/>
      <c r="Y59" s="18" t="n">
        <v>9</v>
      </c>
      <c r="Z59" s="18" t="n">
        <v>10</v>
      </c>
    </row>
    <row r="60" customFormat="false" ht="23.25" hidden="false" customHeight="true" outlineLevel="0" collapsed="false">
      <c r="A60" s="12" t="n">
        <v>1</v>
      </c>
      <c r="B60" s="15" t="s">
        <v>35</v>
      </c>
      <c r="C60" s="15"/>
      <c r="D60" s="15"/>
      <c r="E60" s="15"/>
      <c r="F60" s="19"/>
      <c r="G60" s="19"/>
      <c r="H60" s="19"/>
      <c r="I60" s="19"/>
      <c r="J60" s="19"/>
      <c r="K60" s="19"/>
      <c r="L60" s="19"/>
      <c r="M60" s="12" t="n">
        <v>1</v>
      </c>
      <c r="N60" s="20" t="s">
        <v>35</v>
      </c>
      <c r="O60" s="12" t="n">
        <v>1.8</v>
      </c>
      <c r="P60" s="12" t="n">
        <v>1.9</v>
      </c>
      <c r="Q60" s="12" t="n">
        <v>11</v>
      </c>
      <c r="R60" s="12" t="n">
        <v>11.2</v>
      </c>
      <c r="S60" s="12"/>
      <c r="T60" s="12" t="n">
        <v>12.3</v>
      </c>
      <c r="U60" s="12" t="n">
        <v>13.4</v>
      </c>
      <c r="V60" s="12" t="n">
        <v>14</v>
      </c>
      <c r="W60" s="12" t="n">
        <v>15</v>
      </c>
      <c r="X60" s="12"/>
      <c r="Y60" s="12" t="n">
        <v>16</v>
      </c>
      <c r="Z60" s="12" t="n">
        <v>17</v>
      </c>
    </row>
    <row r="61" customFormat="false" ht="34.5" hidden="false" customHeight="true" outlineLevel="0" collapsed="false">
      <c r="A61" s="12" t="n">
        <v>2</v>
      </c>
      <c r="B61" s="15" t="s">
        <v>36</v>
      </c>
      <c r="C61" s="15"/>
      <c r="D61" s="15"/>
      <c r="E61" s="15"/>
      <c r="F61" s="19"/>
      <c r="G61" s="19"/>
      <c r="H61" s="19"/>
      <c r="I61" s="19"/>
      <c r="J61" s="19"/>
      <c r="K61" s="19"/>
      <c r="L61" s="19"/>
      <c r="M61" s="12" t="n">
        <v>2</v>
      </c>
      <c r="N61" s="15" t="s">
        <v>36</v>
      </c>
      <c r="O61" s="12" t="n">
        <v>38</v>
      </c>
      <c r="P61" s="12" t="n">
        <v>39</v>
      </c>
      <c r="Q61" s="12" t="n">
        <v>40</v>
      </c>
      <c r="R61" s="12" t="n">
        <v>41</v>
      </c>
      <c r="S61" s="12"/>
      <c r="T61" s="12" t="n">
        <v>44</v>
      </c>
      <c r="U61" s="12" t="n">
        <v>48</v>
      </c>
      <c r="V61" s="12" t="n">
        <v>50</v>
      </c>
      <c r="W61" s="12" t="n">
        <v>53</v>
      </c>
      <c r="X61" s="12"/>
      <c r="Y61" s="12" t="n">
        <v>56</v>
      </c>
      <c r="Z61" s="12" t="n">
        <v>61</v>
      </c>
    </row>
    <row r="62" customFormat="false" ht="32.25" hidden="false" customHeight="true" outlineLevel="0" collapsed="false">
      <c r="A62" s="12" t="n">
        <v>3</v>
      </c>
      <c r="B62" s="15" t="s">
        <v>37</v>
      </c>
      <c r="C62" s="15"/>
      <c r="D62" s="15"/>
      <c r="E62" s="15"/>
      <c r="F62" s="19"/>
      <c r="G62" s="19"/>
      <c r="H62" s="19"/>
      <c r="I62" s="19"/>
      <c r="J62" s="19"/>
      <c r="K62" s="19"/>
      <c r="L62" s="19"/>
      <c r="M62" s="12" t="n">
        <v>3</v>
      </c>
      <c r="N62" s="15" t="s">
        <v>37</v>
      </c>
      <c r="O62" s="12" t="n">
        <v>4</v>
      </c>
      <c r="P62" s="12" t="n">
        <v>5</v>
      </c>
      <c r="Q62" s="12" t="n">
        <v>6</v>
      </c>
      <c r="R62" s="12" t="n">
        <v>7</v>
      </c>
      <c r="S62" s="12"/>
      <c r="T62" s="12" t="n">
        <v>8</v>
      </c>
      <c r="U62" s="12" t="n">
        <v>10</v>
      </c>
      <c r="V62" s="12" t="n">
        <v>11</v>
      </c>
      <c r="W62" s="12" t="n">
        <v>12</v>
      </c>
      <c r="X62" s="12"/>
      <c r="Y62" s="12" t="n">
        <v>14</v>
      </c>
      <c r="Z62" s="12" t="n">
        <v>8</v>
      </c>
    </row>
    <row r="63" customFormat="false" ht="20.25" hidden="false" customHeight="true" outlineLevel="0" collapsed="false">
      <c r="A63" s="12" t="n">
        <v>4</v>
      </c>
      <c r="B63" s="15" t="s">
        <v>38</v>
      </c>
      <c r="C63" s="15"/>
      <c r="D63" s="15"/>
      <c r="E63" s="15"/>
      <c r="F63" s="19"/>
      <c r="G63" s="19"/>
      <c r="H63" s="19"/>
      <c r="I63" s="19"/>
      <c r="J63" s="19"/>
      <c r="K63" s="19"/>
      <c r="L63" s="19"/>
      <c r="M63" s="12" t="n">
        <v>4</v>
      </c>
      <c r="N63" s="15" t="s">
        <v>38</v>
      </c>
      <c r="O63" s="12" t="n">
        <v>5</v>
      </c>
      <c r="P63" s="12" t="n">
        <v>5.8</v>
      </c>
      <c r="Q63" s="12" t="n">
        <v>7</v>
      </c>
      <c r="R63" s="12" t="n">
        <v>8.4</v>
      </c>
      <c r="S63" s="12"/>
      <c r="T63" s="12" t="n">
        <v>9</v>
      </c>
      <c r="U63" s="12" t="n">
        <v>11</v>
      </c>
      <c r="V63" s="12" t="n">
        <v>8</v>
      </c>
      <c r="W63" s="12" t="n">
        <v>13</v>
      </c>
      <c r="X63" s="12"/>
      <c r="Y63" s="12" t="n">
        <v>2</v>
      </c>
      <c r="Z63" s="12" t="n">
        <v>4</v>
      </c>
    </row>
    <row r="64" customFormat="false" ht="24.75" hidden="false" customHeight="true" outlineLevel="0" collapsed="false">
      <c r="A64" s="12" t="n">
        <v>5</v>
      </c>
      <c r="B64" s="15" t="s">
        <v>39</v>
      </c>
      <c r="C64" s="15"/>
      <c r="D64" s="15"/>
      <c r="E64" s="15"/>
      <c r="F64" s="19"/>
      <c r="G64" s="19"/>
      <c r="H64" s="19"/>
      <c r="I64" s="19"/>
      <c r="J64" s="19"/>
      <c r="K64" s="19"/>
      <c r="L64" s="19"/>
      <c r="M64" s="12" t="n">
        <v>5</v>
      </c>
      <c r="N64" s="15" t="s">
        <v>39</v>
      </c>
      <c r="O64" s="12" t="n">
        <v>14</v>
      </c>
      <c r="P64" s="12" t="n">
        <v>13</v>
      </c>
      <c r="Q64" s="12" t="n">
        <v>12</v>
      </c>
      <c r="R64" s="12" t="n">
        <v>11</v>
      </c>
      <c r="S64" s="12"/>
      <c r="T64" s="12" t="n">
        <v>8</v>
      </c>
      <c r="U64" s="12" t="n">
        <v>7</v>
      </c>
      <c r="V64" s="12" t="n">
        <v>9</v>
      </c>
      <c r="W64" s="12" t="n">
        <v>6.5</v>
      </c>
      <c r="X64" s="12"/>
      <c r="Y64" s="12" t="n">
        <v>17</v>
      </c>
      <c r="Z64" s="12" t="n">
        <v>5.2</v>
      </c>
    </row>
    <row r="65" customFormat="false" ht="32.25" hidden="false" customHeight="true" outlineLevel="0" collapsed="false">
      <c r="A65" s="12" t="n">
        <v>6</v>
      </c>
      <c r="B65" s="15" t="s">
        <v>40</v>
      </c>
      <c r="C65" s="15"/>
      <c r="D65" s="15"/>
      <c r="E65" s="15"/>
      <c r="F65" s="19"/>
      <c r="G65" s="19"/>
      <c r="H65" s="19"/>
      <c r="I65" s="19"/>
      <c r="J65" s="19"/>
      <c r="K65" s="19"/>
      <c r="L65" s="19"/>
      <c r="M65" s="12" t="n">
        <v>6</v>
      </c>
      <c r="N65" s="15" t="s">
        <v>40</v>
      </c>
      <c r="O65" s="12" t="n">
        <v>6</v>
      </c>
      <c r="P65" s="12" t="n">
        <v>8</v>
      </c>
      <c r="Q65" s="12" t="n">
        <v>10</v>
      </c>
      <c r="R65" s="12" t="n">
        <v>11</v>
      </c>
      <c r="S65" s="12"/>
      <c r="T65" s="12" t="n">
        <v>8.9</v>
      </c>
      <c r="U65" s="12" t="n">
        <v>15</v>
      </c>
      <c r="V65" s="12" t="n">
        <v>20</v>
      </c>
      <c r="W65" s="12" t="n">
        <v>12</v>
      </c>
      <c r="X65" s="12"/>
      <c r="Y65" s="12" t="n">
        <v>15</v>
      </c>
      <c r="Z65" s="12" t="n">
        <v>13</v>
      </c>
    </row>
    <row r="66" customFormat="false" ht="13.5" hidden="false" customHeight="true" outlineLevel="0" collapsed="false">
      <c r="A66" s="12" t="n">
        <v>7</v>
      </c>
      <c r="B66" s="15" t="s">
        <v>41</v>
      </c>
      <c r="C66" s="15"/>
      <c r="D66" s="15"/>
      <c r="E66" s="15"/>
      <c r="F66" s="19"/>
      <c r="G66" s="19"/>
      <c r="H66" s="19"/>
      <c r="I66" s="19"/>
      <c r="J66" s="19"/>
      <c r="K66" s="19"/>
      <c r="L66" s="19"/>
      <c r="M66" s="12" t="n">
        <v>7</v>
      </c>
      <c r="N66" s="15" t="s">
        <v>41</v>
      </c>
      <c r="O66" s="12" t="n">
        <v>7</v>
      </c>
      <c r="P66" s="12" t="n">
        <v>6.5</v>
      </c>
      <c r="Q66" s="12" t="n">
        <v>7.5</v>
      </c>
      <c r="R66" s="12" t="n">
        <v>8.4</v>
      </c>
      <c r="S66" s="12"/>
      <c r="T66" s="12" t="n">
        <v>6</v>
      </c>
      <c r="U66" s="12" t="n">
        <v>9</v>
      </c>
      <c r="V66" s="12" t="n">
        <v>13</v>
      </c>
      <c r="W66" s="12" t="n">
        <v>14</v>
      </c>
      <c r="X66" s="12"/>
      <c r="Y66" s="12" t="n">
        <v>9.8</v>
      </c>
      <c r="Z66" s="12" t="n">
        <v>10</v>
      </c>
    </row>
    <row r="67" customFormat="false" ht="33" hidden="false" customHeight="true" outlineLevel="0" collapsed="false">
      <c r="A67" s="12" t="n">
        <v>8</v>
      </c>
      <c r="B67" s="15" t="s">
        <v>42</v>
      </c>
      <c r="C67" s="15"/>
      <c r="D67" s="15"/>
      <c r="E67" s="15"/>
      <c r="F67" s="19"/>
      <c r="G67" s="19"/>
      <c r="H67" s="19"/>
      <c r="I67" s="19"/>
      <c r="J67" s="19"/>
      <c r="K67" s="19"/>
      <c r="L67" s="19"/>
      <c r="M67" s="12" t="n">
        <v>8</v>
      </c>
      <c r="N67" s="15" t="s">
        <v>42</v>
      </c>
      <c r="O67" s="12" t="n">
        <v>8</v>
      </c>
      <c r="P67" s="12" t="n">
        <v>9</v>
      </c>
      <c r="Q67" s="12" t="n">
        <v>11</v>
      </c>
      <c r="R67" s="12" t="n">
        <v>12</v>
      </c>
      <c r="S67" s="12"/>
      <c r="T67" s="12" t="n">
        <v>13</v>
      </c>
      <c r="U67" s="12" t="n">
        <v>15</v>
      </c>
      <c r="V67" s="12" t="n">
        <v>8.5</v>
      </c>
      <c r="W67" s="12" t="n">
        <v>10.1</v>
      </c>
      <c r="X67" s="12"/>
      <c r="Y67" s="12" t="n">
        <v>9.8</v>
      </c>
      <c r="Z67" s="12" t="n">
        <v>16</v>
      </c>
    </row>
    <row r="68" customFormat="false" ht="36" hidden="false" customHeight="true" outlineLevel="0" collapsed="false">
      <c r="A68" s="12" t="n">
        <v>9</v>
      </c>
      <c r="B68" s="15" t="s">
        <v>43</v>
      </c>
      <c r="C68" s="15"/>
      <c r="D68" s="15"/>
      <c r="E68" s="15"/>
      <c r="F68" s="19"/>
      <c r="G68" s="19"/>
      <c r="H68" s="19"/>
      <c r="I68" s="19"/>
      <c r="J68" s="19"/>
      <c r="K68" s="19"/>
      <c r="L68" s="19"/>
      <c r="M68" s="12" t="n">
        <v>9</v>
      </c>
      <c r="N68" s="15" t="s">
        <v>43</v>
      </c>
      <c r="O68" s="12" t="n">
        <v>0.6</v>
      </c>
      <c r="P68" s="12" t="n">
        <v>0.8</v>
      </c>
      <c r="Q68" s="12" t="n">
        <v>0.1</v>
      </c>
      <c r="R68" s="12" t="n">
        <v>0.5</v>
      </c>
      <c r="S68" s="12"/>
      <c r="T68" s="12" t="n">
        <v>0.9</v>
      </c>
      <c r="U68" s="12" t="n">
        <v>0.2</v>
      </c>
      <c r="V68" s="12" t="n">
        <v>0.3</v>
      </c>
      <c r="W68" s="12" t="n">
        <v>1</v>
      </c>
      <c r="X68" s="12"/>
      <c r="Y68" s="12" t="n">
        <v>0.4</v>
      </c>
      <c r="Z68" s="12" t="n">
        <v>0.5</v>
      </c>
    </row>
    <row r="69" customFormat="false" ht="32.25" hidden="false" customHeight="true" outlineLevel="0" collapsed="false">
      <c r="A69" s="12" t="n">
        <v>10</v>
      </c>
      <c r="B69" s="15" t="s">
        <v>44</v>
      </c>
      <c r="C69" s="15"/>
      <c r="D69" s="15"/>
      <c r="E69" s="15"/>
      <c r="F69" s="19"/>
      <c r="G69" s="19"/>
      <c r="H69" s="19"/>
      <c r="I69" s="19"/>
      <c r="J69" s="19"/>
      <c r="K69" s="19"/>
      <c r="L69" s="19"/>
      <c r="M69" s="12" t="n">
        <v>10</v>
      </c>
      <c r="N69" s="15" t="s">
        <v>44</v>
      </c>
      <c r="O69" s="12" t="n">
        <v>3</v>
      </c>
      <c r="P69" s="12" t="n">
        <v>1</v>
      </c>
      <c r="Q69" s="12" t="n">
        <v>2.5</v>
      </c>
      <c r="R69" s="12" t="n">
        <v>1</v>
      </c>
      <c r="S69" s="12"/>
      <c r="T69" s="12" t="n">
        <v>0.8</v>
      </c>
      <c r="U69" s="12" t="n">
        <v>3.7</v>
      </c>
      <c r="V69" s="12" t="n">
        <v>2</v>
      </c>
      <c r="W69" s="12" t="n">
        <v>2.2</v>
      </c>
      <c r="X69" s="12"/>
      <c r="Y69" s="12" t="n">
        <v>1.8</v>
      </c>
      <c r="Z69" s="12" t="n">
        <v>0.9</v>
      </c>
    </row>
    <row r="70" customFormat="false" ht="33.75" hidden="false" customHeight="true" outlineLevel="0" collapsed="false">
      <c r="A70" s="12" t="n">
        <v>11</v>
      </c>
      <c r="B70" s="15" t="s">
        <v>45</v>
      </c>
      <c r="C70" s="15"/>
      <c r="D70" s="15"/>
      <c r="E70" s="15"/>
      <c r="F70" s="19"/>
      <c r="G70" s="19"/>
      <c r="H70" s="19"/>
      <c r="I70" s="19"/>
      <c r="J70" s="19"/>
      <c r="K70" s="19"/>
      <c r="L70" s="19"/>
      <c r="M70" s="12" t="n">
        <v>11</v>
      </c>
      <c r="N70" s="15" t="s">
        <v>45</v>
      </c>
      <c r="O70" s="12" t="n">
        <v>0.6</v>
      </c>
      <c r="P70" s="12" t="n">
        <v>0.7</v>
      </c>
      <c r="Q70" s="12" t="n">
        <v>0.5</v>
      </c>
      <c r="R70" s="12" t="n">
        <v>0.4</v>
      </c>
      <c r="S70" s="12"/>
      <c r="T70" s="12" t="n">
        <v>0.3</v>
      </c>
      <c r="U70" s="12" t="n">
        <v>0.2</v>
      </c>
      <c r="V70" s="12" t="n">
        <v>0.5</v>
      </c>
      <c r="W70" s="12" t="n">
        <v>0.1</v>
      </c>
      <c r="X70" s="12"/>
      <c r="Y70" s="12" t="n">
        <v>0.8</v>
      </c>
      <c r="Z70" s="12" t="n">
        <v>0.1</v>
      </c>
    </row>
    <row r="71" customFormat="false" ht="21.75" hidden="false" customHeight="true" outlineLevel="0" collapsed="false">
      <c r="A71" s="12" t="n">
        <v>12</v>
      </c>
      <c r="B71" s="15" t="s">
        <v>46</v>
      </c>
      <c r="C71" s="15"/>
      <c r="D71" s="15"/>
      <c r="E71" s="15"/>
      <c r="F71" s="19"/>
      <c r="G71" s="19"/>
      <c r="H71" s="19"/>
      <c r="I71" s="19"/>
      <c r="J71" s="19"/>
      <c r="K71" s="19"/>
      <c r="L71" s="19"/>
      <c r="M71" s="12" t="n">
        <v>12</v>
      </c>
      <c r="N71" s="15" t="s">
        <v>46</v>
      </c>
      <c r="O71" s="12" t="n">
        <v>0.6</v>
      </c>
      <c r="P71" s="12" t="n">
        <v>0.7</v>
      </c>
      <c r="Q71" s="12" t="n">
        <v>0.5</v>
      </c>
      <c r="R71" s="12" t="n">
        <v>0.4</v>
      </c>
      <c r="S71" s="12"/>
      <c r="T71" s="12" t="n">
        <v>0.3</v>
      </c>
      <c r="U71" s="12" t="n">
        <v>0.2</v>
      </c>
      <c r="V71" s="12" t="n">
        <v>0.5</v>
      </c>
      <c r="W71" s="12" t="n">
        <v>0.1</v>
      </c>
      <c r="X71" s="12"/>
      <c r="Y71" s="12" t="n">
        <v>0.8</v>
      </c>
      <c r="Z71" s="12" t="n">
        <v>0.1</v>
      </c>
    </row>
    <row r="72" customFormat="false" ht="32.25" hidden="false" customHeight="true" outlineLevel="0" collapsed="false">
      <c r="A72" s="12" t="n">
        <v>13</v>
      </c>
      <c r="B72" s="15" t="s">
        <v>47</v>
      </c>
      <c r="C72" s="15"/>
      <c r="D72" s="15"/>
      <c r="E72" s="15"/>
      <c r="F72" s="19"/>
      <c r="G72" s="19"/>
      <c r="H72" s="19"/>
      <c r="I72" s="19"/>
      <c r="J72" s="19"/>
      <c r="K72" s="19"/>
      <c r="L72" s="19"/>
      <c r="M72" s="12" t="n">
        <v>13</v>
      </c>
      <c r="N72" s="15" t="s">
        <v>47</v>
      </c>
      <c r="O72" s="12" t="n">
        <v>2</v>
      </c>
      <c r="P72" s="12" t="n">
        <v>2.6</v>
      </c>
      <c r="Q72" s="12" t="n">
        <v>2.8</v>
      </c>
      <c r="R72" s="12" t="n">
        <v>3.1</v>
      </c>
      <c r="S72" s="12"/>
      <c r="T72" s="12" t="n">
        <v>3</v>
      </c>
      <c r="U72" s="12" t="n">
        <v>1.9</v>
      </c>
      <c r="V72" s="12" t="n">
        <v>1.8</v>
      </c>
      <c r="W72" s="12" t="n">
        <v>1.7</v>
      </c>
      <c r="X72" s="12"/>
      <c r="Y72" s="12" t="n">
        <v>1.5</v>
      </c>
      <c r="Z72" s="12" t="n">
        <v>1.4</v>
      </c>
    </row>
    <row r="73" customFormat="false" ht="33.75" hidden="false" customHeight="true" outlineLevel="0" collapsed="false">
      <c r="A73" s="12" t="n">
        <v>14</v>
      </c>
      <c r="B73" s="15" t="s">
        <v>48</v>
      </c>
      <c r="C73" s="15"/>
      <c r="D73" s="15"/>
      <c r="E73" s="15"/>
      <c r="F73" s="19"/>
      <c r="G73" s="19"/>
      <c r="H73" s="19"/>
      <c r="I73" s="19"/>
      <c r="J73" s="19"/>
      <c r="K73" s="19"/>
      <c r="L73" s="19"/>
      <c r="M73" s="12" t="n">
        <v>14</v>
      </c>
      <c r="N73" s="15" t="s">
        <v>48</v>
      </c>
      <c r="O73" s="12" t="n">
        <v>0.6</v>
      </c>
      <c r="P73" s="12" t="n">
        <v>0.7</v>
      </c>
      <c r="Q73" s="12" t="n">
        <v>0.8</v>
      </c>
      <c r="R73" s="12" t="n">
        <v>0.5</v>
      </c>
      <c r="S73" s="12"/>
      <c r="T73" s="12" t="n">
        <v>0.4</v>
      </c>
      <c r="U73" s="12" t="n">
        <v>0.3</v>
      </c>
      <c r="V73" s="12" t="n">
        <v>1</v>
      </c>
      <c r="W73" s="12" t="n">
        <v>1.1</v>
      </c>
      <c r="X73" s="12"/>
      <c r="Y73" s="12" t="n">
        <v>0.9</v>
      </c>
      <c r="Z73" s="12" t="n">
        <v>0.3</v>
      </c>
    </row>
    <row r="74" customFormat="false" ht="36" hidden="false" customHeight="true" outlineLevel="0" collapsed="false">
      <c r="A74" s="12" t="n">
        <v>15</v>
      </c>
      <c r="B74" s="15" t="s">
        <v>49</v>
      </c>
      <c r="C74" s="15"/>
      <c r="D74" s="15"/>
      <c r="E74" s="15"/>
      <c r="F74" s="19"/>
      <c r="G74" s="19"/>
      <c r="H74" s="19"/>
      <c r="I74" s="19"/>
      <c r="J74" s="19"/>
      <c r="K74" s="19"/>
      <c r="L74" s="19"/>
      <c r="M74" s="12" t="n">
        <v>15</v>
      </c>
      <c r="N74" s="15" t="s">
        <v>49</v>
      </c>
      <c r="O74" s="12" t="n">
        <v>3</v>
      </c>
      <c r="P74" s="12" t="n">
        <v>3.5</v>
      </c>
      <c r="Q74" s="12" t="n">
        <v>3.8</v>
      </c>
      <c r="R74" s="12" t="n">
        <v>4.2</v>
      </c>
      <c r="S74" s="12"/>
      <c r="T74" s="12" t="n">
        <v>4.3</v>
      </c>
      <c r="U74" s="12" t="n">
        <v>4.5</v>
      </c>
      <c r="V74" s="12" t="n">
        <v>4.7</v>
      </c>
      <c r="W74" s="12" t="n">
        <v>4.9</v>
      </c>
      <c r="X74" s="12"/>
      <c r="Y74" s="12" t="n">
        <v>4.4</v>
      </c>
      <c r="Z74" s="12" t="n">
        <v>4.1</v>
      </c>
    </row>
    <row r="75" customFormat="false" ht="12.75" hidden="false" customHeight="true" outlineLevel="0" collapsed="false">
      <c r="A75" s="12" t="n">
        <v>16</v>
      </c>
      <c r="B75" s="15" t="s">
        <v>50</v>
      </c>
      <c r="C75" s="15"/>
      <c r="D75" s="15"/>
      <c r="E75" s="15"/>
      <c r="F75" s="19"/>
      <c r="G75" s="19"/>
      <c r="H75" s="19"/>
      <c r="I75" s="19"/>
      <c r="J75" s="19"/>
      <c r="K75" s="19"/>
      <c r="L75" s="19"/>
      <c r="M75" s="12" t="n">
        <v>16</v>
      </c>
      <c r="N75" s="15" t="s">
        <v>50</v>
      </c>
      <c r="O75" s="12" t="n">
        <v>2.6</v>
      </c>
      <c r="P75" s="12" t="n">
        <v>3</v>
      </c>
      <c r="Q75" s="12" t="n">
        <v>3.3</v>
      </c>
      <c r="R75" s="12" t="n">
        <v>3.6</v>
      </c>
      <c r="S75" s="12"/>
      <c r="T75" s="12" t="n">
        <v>3.8</v>
      </c>
      <c r="U75" s="12" t="n">
        <v>4</v>
      </c>
      <c r="V75" s="12" t="n">
        <v>4</v>
      </c>
      <c r="W75" s="12" t="n">
        <v>4.2</v>
      </c>
      <c r="X75" s="12"/>
      <c r="Y75" s="12" t="n">
        <v>3.7</v>
      </c>
      <c r="Z75" s="12" t="n">
        <v>3.5</v>
      </c>
    </row>
    <row r="76" customFormat="false" ht="33.75" hidden="false" customHeight="true" outlineLevel="0" collapsed="false">
      <c r="A76" s="12" t="n">
        <v>17</v>
      </c>
      <c r="B76" s="15" t="s">
        <v>51</v>
      </c>
      <c r="C76" s="15"/>
      <c r="D76" s="15"/>
      <c r="E76" s="15"/>
      <c r="F76" s="19"/>
      <c r="G76" s="19"/>
      <c r="H76" s="19"/>
      <c r="I76" s="19"/>
      <c r="J76" s="19"/>
      <c r="K76" s="19"/>
      <c r="L76" s="19"/>
      <c r="M76" s="12" t="n">
        <v>17</v>
      </c>
      <c r="N76" s="15" t="s">
        <v>51</v>
      </c>
      <c r="O76" s="12" t="n">
        <v>0.6</v>
      </c>
      <c r="P76" s="12" t="n">
        <v>0.7</v>
      </c>
      <c r="Q76" s="12" t="n">
        <v>0.8</v>
      </c>
      <c r="R76" s="12" t="n">
        <v>0.5</v>
      </c>
      <c r="S76" s="12"/>
      <c r="T76" s="12" t="n">
        <v>0.4</v>
      </c>
      <c r="U76" s="12" t="n">
        <v>0.3</v>
      </c>
      <c r="V76" s="12" t="n">
        <v>1</v>
      </c>
      <c r="W76" s="12" t="n">
        <v>1.1</v>
      </c>
      <c r="X76" s="12"/>
      <c r="Y76" s="12" t="n">
        <v>0.9</v>
      </c>
      <c r="Z76" s="12" t="n">
        <v>0.3</v>
      </c>
    </row>
    <row r="77" customFormat="false" ht="31.5" hidden="false" customHeight="true" outlineLevel="0" collapsed="false">
      <c r="A77" s="12" t="n">
        <v>18</v>
      </c>
      <c r="B77" s="15" t="s">
        <v>52</v>
      </c>
      <c r="C77" s="15"/>
      <c r="D77" s="15"/>
      <c r="E77" s="15"/>
      <c r="F77" s="19"/>
      <c r="G77" s="19"/>
      <c r="H77" s="19"/>
      <c r="I77" s="19"/>
      <c r="J77" s="19"/>
      <c r="K77" s="19"/>
      <c r="L77" s="19"/>
      <c r="M77" s="12" t="n">
        <v>18</v>
      </c>
      <c r="N77" s="15" t="s">
        <v>52</v>
      </c>
      <c r="O77" s="12" t="n">
        <v>6.5</v>
      </c>
      <c r="P77" s="12" t="n">
        <v>7.2</v>
      </c>
      <c r="Q77" s="12" t="n">
        <v>7.9</v>
      </c>
      <c r="R77" s="12" t="n">
        <v>8.6</v>
      </c>
      <c r="S77" s="12"/>
      <c r="T77" s="12" t="n">
        <v>9</v>
      </c>
      <c r="U77" s="12" t="n">
        <v>9.4</v>
      </c>
      <c r="V77" s="12" t="n">
        <v>9.7</v>
      </c>
      <c r="W77" s="12" t="n">
        <v>10.1</v>
      </c>
      <c r="X77" s="12"/>
      <c r="Y77" s="12" t="n">
        <v>9.1</v>
      </c>
      <c r="Z77" s="12" t="n">
        <v>8.6</v>
      </c>
    </row>
    <row r="78" customFormat="false" ht="12.75" hidden="false" customHeight="true" outlineLevel="0" collapsed="false">
      <c r="A78" s="21"/>
      <c r="B78" s="22"/>
      <c r="C78" s="22"/>
      <c r="D78" s="22"/>
      <c r="E78" s="22"/>
      <c r="F78" s="23"/>
      <c r="G78" s="23"/>
      <c r="H78" s="23"/>
      <c r="I78" s="23"/>
      <c r="J78" s="23"/>
      <c r="K78" s="23"/>
      <c r="L78" s="23"/>
    </row>
    <row r="79" customFormat="false" ht="12.75" hidden="false" customHeight="true" outlineLevel="0" collapsed="false">
      <c r="A79" s="21"/>
      <c r="B79" s="22"/>
      <c r="C79" s="22"/>
      <c r="D79" s="22"/>
      <c r="E79" s="22"/>
      <c r="F79" s="23"/>
      <c r="G79" s="23"/>
      <c r="H79" s="23"/>
      <c r="I79" s="23"/>
      <c r="J79" s="23"/>
      <c r="K79" s="23"/>
      <c r="L79" s="23"/>
    </row>
    <row r="80" customFormat="false" ht="12.75" hidden="false" customHeight="true" outlineLevel="0" collapsed="false">
      <c r="A80" s="21"/>
      <c r="B80" s="22"/>
      <c r="C80" s="22"/>
      <c r="D80" s="22"/>
      <c r="E80" s="22"/>
      <c r="F80" s="23"/>
      <c r="G80" s="23"/>
      <c r="H80" s="23"/>
      <c r="I80" s="23"/>
      <c r="J80" s="23"/>
      <c r="K80" s="23"/>
      <c r="L80" s="23"/>
    </row>
    <row r="81" customFormat="false" ht="12.75" hidden="false" customHeight="true" outlineLevel="0" collapsed="false">
      <c r="A81" s="21"/>
      <c r="B81" s="22"/>
      <c r="C81" s="22"/>
      <c r="D81" s="22"/>
      <c r="E81" s="22"/>
      <c r="F81" s="23"/>
      <c r="G81" s="23"/>
      <c r="H81" s="23"/>
      <c r="I81" s="23"/>
      <c r="J81" s="23"/>
      <c r="K81" s="23"/>
      <c r="L81" s="23"/>
    </row>
    <row r="82" customFormat="false" ht="12.75" hidden="false" customHeight="true" outlineLevel="0" collapsed="false">
      <c r="A82" s="21"/>
      <c r="B82" s="22"/>
      <c r="C82" s="22"/>
      <c r="D82" s="22"/>
      <c r="E82" s="22"/>
      <c r="F82" s="23"/>
      <c r="G82" s="23"/>
      <c r="H82" s="23"/>
      <c r="I82" s="23"/>
      <c r="J82" s="23"/>
      <c r="K82" s="23"/>
      <c r="L82" s="23"/>
    </row>
    <row r="83" customFormat="false" ht="12.75" hidden="false" customHeight="true" outlineLevel="0" collapsed="false">
      <c r="A83" s="21"/>
      <c r="B83" s="22"/>
      <c r="C83" s="22"/>
      <c r="D83" s="22"/>
      <c r="E83" s="22"/>
      <c r="F83" s="23"/>
      <c r="G83" s="23"/>
      <c r="H83" s="23"/>
      <c r="I83" s="23"/>
      <c r="J83" s="23"/>
      <c r="K83" s="23"/>
      <c r="L83" s="23"/>
    </row>
    <row r="84" customFormat="false" ht="12.75" hidden="false" customHeight="true" outlineLevel="0" collapsed="false">
      <c r="A84" s="21"/>
      <c r="B84" s="22"/>
      <c r="C84" s="22"/>
      <c r="D84" s="22"/>
      <c r="E84" s="22"/>
      <c r="F84" s="23"/>
      <c r="G84" s="23"/>
      <c r="H84" s="23"/>
      <c r="I84" s="23"/>
      <c r="J84" s="23"/>
      <c r="K84" s="23"/>
      <c r="L84" s="23"/>
    </row>
    <row r="85" customFormat="false" ht="12.75" hidden="false" customHeight="true" outlineLevel="0" collapsed="false">
      <c r="A85" s="21"/>
      <c r="B85" s="22"/>
      <c r="C85" s="22"/>
      <c r="D85" s="22"/>
      <c r="E85" s="22"/>
      <c r="F85" s="23"/>
      <c r="G85" s="23"/>
      <c r="H85" s="23"/>
      <c r="I85" s="23"/>
      <c r="J85" s="23"/>
      <c r="K85" s="23"/>
      <c r="L85" s="23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2.75" hidden="false" customHeight="false" outlineLevel="0" collapsed="false">
      <c r="C88" s="0" t="s">
        <v>53</v>
      </c>
    </row>
    <row r="90" customFormat="false" ht="20.25" hidden="false" customHeight="true" outlineLevel="0" collapsed="false">
      <c r="A90" s="15" t="s">
        <v>54</v>
      </c>
      <c r="B90" s="24" t="s">
        <v>55</v>
      </c>
      <c r="C90" s="25"/>
      <c r="D90" s="25"/>
      <c r="E90" s="5"/>
      <c r="F90" s="24" t="s">
        <v>56</v>
      </c>
      <c r="G90" s="25"/>
      <c r="H90" s="25"/>
      <c r="I90" s="25"/>
      <c r="J90" s="12" t="s">
        <v>57</v>
      </c>
      <c r="K90" s="12"/>
      <c r="L90" s="12"/>
      <c r="M90" s="21"/>
    </row>
    <row r="91" customFormat="false" ht="12.75" hidden="false" customHeight="true" outlineLevel="0" collapsed="false">
      <c r="A91" s="15"/>
      <c r="B91" s="26" t="s">
        <v>58</v>
      </c>
      <c r="C91" s="27"/>
      <c r="D91" s="26" t="s">
        <v>59</v>
      </c>
      <c r="E91" s="27"/>
      <c r="F91" s="26"/>
      <c r="G91" s="27"/>
      <c r="H91" s="26"/>
      <c r="I91" s="28"/>
      <c r="J91" s="12" t="s">
        <v>60</v>
      </c>
      <c r="K91" s="12" t="s">
        <v>61</v>
      </c>
      <c r="L91" s="12"/>
      <c r="M91" s="21"/>
    </row>
    <row r="92" customFormat="false" ht="12.75" hidden="false" customHeight="false" outlineLevel="0" collapsed="false">
      <c r="A92" s="12" t="n">
        <v>20202</v>
      </c>
      <c r="B92" s="19"/>
      <c r="C92" s="19"/>
      <c r="D92" s="19"/>
      <c r="E92" s="19"/>
      <c r="F92" s="19"/>
      <c r="G92" s="19"/>
      <c r="H92" s="19"/>
      <c r="I92" s="19"/>
      <c r="J92" s="12"/>
      <c r="K92" s="19"/>
      <c r="L92" s="19"/>
    </row>
    <row r="93" customFormat="false" ht="12.75" hidden="false" customHeight="false" outlineLevel="0" collapsed="false">
      <c r="A93" s="12" t="n">
        <v>30102</v>
      </c>
      <c r="B93" s="19"/>
      <c r="C93" s="19"/>
      <c r="D93" s="19"/>
      <c r="E93" s="19"/>
      <c r="F93" s="19"/>
      <c r="G93" s="19"/>
      <c r="H93" s="19"/>
      <c r="I93" s="19"/>
      <c r="J93" s="12"/>
      <c r="K93" s="19"/>
      <c r="L93" s="19"/>
    </row>
    <row r="94" customFormat="false" ht="12.75" hidden="false" customHeight="false" outlineLevel="0" collapsed="false">
      <c r="A94" s="12" t="n">
        <v>45503</v>
      </c>
      <c r="B94" s="19"/>
      <c r="C94" s="19"/>
      <c r="D94" s="19"/>
      <c r="E94" s="19"/>
      <c r="F94" s="19"/>
      <c r="G94" s="19"/>
      <c r="H94" s="19"/>
      <c r="I94" s="19"/>
      <c r="J94" s="12"/>
      <c r="K94" s="19"/>
      <c r="L94" s="19"/>
    </row>
    <row r="95" customFormat="false" ht="12.75" hidden="false" customHeight="false" outlineLevel="0" collapsed="false">
      <c r="A95" s="12" t="n">
        <v>30202</v>
      </c>
      <c r="B95" s="19"/>
      <c r="C95" s="19"/>
      <c r="D95" s="19"/>
      <c r="E95" s="19"/>
      <c r="F95" s="19"/>
      <c r="G95" s="19"/>
      <c r="H95" s="19"/>
      <c r="I95" s="19"/>
      <c r="J95" s="12"/>
      <c r="K95" s="19"/>
      <c r="L95" s="19"/>
    </row>
    <row r="96" customFormat="false" ht="12.75" hidden="false" customHeight="false" outlineLevel="0" collapsed="false">
      <c r="A96" s="12" t="n">
        <v>32009</v>
      </c>
      <c r="B96" s="19"/>
      <c r="C96" s="19"/>
      <c r="D96" s="19"/>
      <c r="E96" s="19"/>
      <c r="F96" s="19"/>
      <c r="G96" s="19"/>
      <c r="H96" s="19"/>
      <c r="I96" s="19"/>
      <c r="J96" s="12"/>
      <c r="K96" s="19"/>
      <c r="L96" s="19"/>
    </row>
    <row r="97" customFormat="false" ht="12.75" hidden="false" customHeight="false" outlineLevel="0" collapsed="false">
      <c r="A97" s="12" t="n">
        <v>61002</v>
      </c>
      <c r="B97" s="19"/>
      <c r="C97" s="19"/>
      <c r="D97" s="19"/>
      <c r="E97" s="19"/>
      <c r="F97" s="19"/>
      <c r="G97" s="19"/>
      <c r="H97" s="19"/>
      <c r="I97" s="19"/>
      <c r="J97" s="12"/>
      <c r="K97" s="19"/>
      <c r="L97" s="19"/>
    </row>
    <row r="98" customFormat="false" ht="12.75" hidden="false" customHeight="false" outlineLevel="0" collapsed="false">
      <c r="A98" s="12" t="n">
        <v>60901</v>
      </c>
      <c r="B98" s="19"/>
      <c r="C98" s="19"/>
      <c r="D98" s="19"/>
      <c r="E98" s="19"/>
      <c r="F98" s="19"/>
      <c r="G98" s="19"/>
      <c r="H98" s="19"/>
      <c r="I98" s="19"/>
      <c r="J98" s="12"/>
      <c r="K98" s="19"/>
      <c r="L98" s="19"/>
    </row>
    <row r="99" customFormat="false" ht="12.75" hidden="false" customHeight="false" outlineLevel="0" collapsed="false">
      <c r="A99" s="12" t="n">
        <v>61009</v>
      </c>
      <c r="B99" s="19"/>
      <c r="C99" s="19"/>
      <c r="D99" s="19"/>
      <c r="E99" s="19"/>
      <c r="F99" s="19"/>
      <c r="G99" s="19"/>
      <c r="H99" s="19"/>
      <c r="I99" s="19"/>
      <c r="J99" s="12"/>
      <c r="K99" s="19"/>
      <c r="L99" s="19"/>
    </row>
    <row r="100" customFormat="false" ht="12.75" hidden="false" customHeight="false" outlineLevel="0" collapsed="false">
      <c r="A100" s="12" t="n">
        <v>70204</v>
      </c>
      <c r="B100" s="19"/>
      <c r="C100" s="19"/>
      <c r="D100" s="19"/>
      <c r="E100" s="19"/>
      <c r="F100" s="19"/>
      <c r="G100" s="19"/>
      <c r="H100" s="19"/>
      <c r="I100" s="19"/>
      <c r="J100" s="12"/>
      <c r="K100" s="19"/>
      <c r="L100" s="19"/>
    </row>
    <row r="101" customFormat="false" ht="12.75" hidden="false" customHeight="false" outlineLevel="0" collapsed="false">
      <c r="A101" s="12" t="n">
        <v>70201</v>
      </c>
      <c r="B101" s="19"/>
      <c r="C101" s="19"/>
      <c r="D101" s="19"/>
      <c r="E101" s="19"/>
      <c r="F101" s="19"/>
      <c r="G101" s="19"/>
      <c r="H101" s="19"/>
      <c r="I101" s="19"/>
      <c r="J101" s="12"/>
      <c r="K101" s="19"/>
      <c r="L101" s="19"/>
    </row>
    <row r="102" customFormat="false" ht="12.75" hidden="false" customHeight="false" outlineLevel="0" collapsed="false">
      <c r="A102" s="12" t="n">
        <v>70206</v>
      </c>
      <c r="B102" s="19"/>
      <c r="C102" s="19"/>
      <c r="D102" s="19"/>
      <c r="E102" s="19"/>
      <c r="F102" s="19"/>
      <c r="G102" s="19"/>
      <c r="H102" s="19"/>
      <c r="I102" s="19"/>
      <c r="J102" s="12"/>
      <c r="K102" s="19"/>
      <c r="L102" s="19"/>
    </row>
    <row r="103" customFormat="false" ht="12.75" hidden="false" customHeight="false" outlineLevel="0" collapsed="false">
      <c r="A103" s="12"/>
      <c r="B103" s="19"/>
      <c r="C103" s="19"/>
      <c r="D103" s="19"/>
      <c r="E103" s="19"/>
      <c r="F103" s="19"/>
      <c r="G103" s="19"/>
      <c r="H103" s="19"/>
      <c r="I103" s="19"/>
      <c r="J103" s="12"/>
      <c r="K103" s="19"/>
      <c r="L103" s="19"/>
    </row>
    <row r="104" customFormat="false" ht="12.75" hidden="false" customHeight="false" outlineLevel="0" collapsed="false">
      <c r="A104" s="12" t="n">
        <v>10201</v>
      </c>
      <c r="B104" s="19"/>
      <c r="C104" s="19"/>
      <c r="D104" s="19"/>
      <c r="E104" s="19"/>
      <c r="F104" s="19"/>
      <c r="G104" s="19"/>
      <c r="H104" s="19"/>
      <c r="I104" s="19"/>
      <c r="J104" s="12"/>
      <c r="K104" s="19"/>
      <c r="L104" s="19"/>
    </row>
    <row r="105" customFormat="false" ht="12.75" hidden="false" customHeight="false" outlineLevel="0" collapsed="false">
      <c r="A105" s="12" t="n">
        <v>10701</v>
      </c>
      <c r="B105" s="19"/>
      <c r="C105" s="19"/>
      <c r="D105" s="19"/>
      <c r="E105" s="19"/>
      <c r="F105" s="19"/>
      <c r="G105" s="19"/>
      <c r="H105" s="19"/>
      <c r="I105" s="19"/>
      <c r="J105" s="12"/>
      <c r="K105" s="19"/>
      <c r="L105" s="19"/>
    </row>
    <row r="106" customFormat="false" ht="12.75" hidden="false" customHeight="false" outlineLevel="0" collapsed="false">
      <c r="A106" s="12" t="n">
        <v>10202</v>
      </c>
      <c r="B106" s="19"/>
      <c r="C106" s="19"/>
      <c r="D106" s="19"/>
      <c r="E106" s="19"/>
      <c r="F106" s="19"/>
      <c r="G106" s="19"/>
      <c r="H106" s="19"/>
      <c r="I106" s="19"/>
      <c r="J106" s="12"/>
      <c r="K106" s="19"/>
      <c r="L106" s="19"/>
    </row>
    <row r="107" customFormat="false" ht="12.75" hidden="false" customHeight="false" outlineLevel="0" collapsed="false">
      <c r="A107" s="12" t="n">
        <v>10704</v>
      </c>
      <c r="B107" s="19"/>
      <c r="C107" s="19"/>
      <c r="D107" s="19"/>
      <c r="E107" s="19"/>
      <c r="F107" s="19"/>
      <c r="G107" s="19"/>
      <c r="H107" s="19"/>
      <c r="I107" s="19"/>
      <c r="J107" s="12"/>
      <c r="K107" s="19"/>
      <c r="L107" s="19"/>
    </row>
    <row r="108" customFormat="false" ht="12.75" hidden="false" customHeight="false" outlineLevel="0" collapsed="false">
      <c r="A108" s="12" t="n">
        <v>31309</v>
      </c>
      <c r="B108" s="19"/>
      <c r="C108" s="19"/>
      <c r="D108" s="19"/>
      <c r="E108" s="19"/>
      <c r="F108" s="19"/>
      <c r="G108" s="19"/>
      <c r="H108" s="19"/>
      <c r="I108" s="19"/>
      <c r="J108" s="12"/>
      <c r="K108" s="19"/>
      <c r="L108" s="19"/>
    </row>
    <row r="109" customFormat="false" ht="12.75" hidden="false" customHeight="false" outlineLevel="0" collapsed="false">
      <c r="A109" s="12" t="n">
        <v>60802</v>
      </c>
      <c r="B109" s="19"/>
      <c r="C109" s="19"/>
      <c r="D109" s="19"/>
      <c r="E109" s="19"/>
      <c r="F109" s="19"/>
      <c r="G109" s="19"/>
      <c r="H109" s="19"/>
      <c r="I109" s="19"/>
      <c r="J109" s="12"/>
      <c r="K109" s="19"/>
      <c r="L109" s="19"/>
    </row>
    <row r="110" customFormat="false" ht="12.75" hidden="false" customHeight="false" outlineLevel="0" collapsed="false">
      <c r="A110" s="12" t="n">
        <v>61302</v>
      </c>
      <c r="B110" s="19"/>
      <c r="C110" s="19"/>
      <c r="D110" s="19"/>
      <c r="E110" s="19"/>
      <c r="F110" s="19"/>
      <c r="G110" s="19"/>
      <c r="H110" s="19"/>
      <c r="I110" s="19"/>
      <c r="J110" s="12"/>
      <c r="K110" s="19"/>
      <c r="L110" s="19"/>
    </row>
    <row r="111" customFormat="false" ht="12.75" hidden="false" customHeight="false" outlineLevel="0" collapsed="false">
      <c r="A111" s="12" t="n">
        <v>40702</v>
      </c>
      <c r="B111" s="19"/>
      <c r="C111" s="19"/>
      <c r="D111" s="19"/>
      <c r="E111" s="19"/>
      <c r="F111" s="19"/>
      <c r="G111" s="19"/>
      <c r="H111" s="19"/>
      <c r="I111" s="19"/>
      <c r="J111" s="12"/>
      <c r="K111" s="19"/>
      <c r="L111" s="19"/>
    </row>
    <row r="112" customFormat="false" ht="12.75" hidden="false" customHeight="false" outlineLevel="0" collapsed="false">
      <c r="A112" s="12" t="n">
        <v>42301</v>
      </c>
      <c r="B112" s="19"/>
      <c r="C112" s="19"/>
      <c r="D112" s="19"/>
      <c r="E112" s="19"/>
      <c r="F112" s="19"/>
      <c r="G112" s="19"/>
      <c r="H112" s="19"/>
      <c r="I112" s="19"/>
      <c r="J112" s="12"/>
      <c r="K112" s="19"/>
      <c r="L112" s="19"/>
    </row>
    <row r="113" customFormat="false" ht="12.75" hidden="false" customHeight="false" outlineLevel="0" collapsed="false">
      <c r="A113" s="12" t="n">
        <v>70102</v>
      </c>
      <c r="B113" s="19"/>
      <c r="C113" s="19"/>
      <c r="D113" s="19"/>
      <c r="E113" s="19"/>
      <c r="F113" s="19"/>
      <c r="G113" s="19"/>
      <c r="H113" s="19"/>
      <c r="I113" s="19"/>
      <c r="J113" s="12"/>
      <c r="K113" s="19"/>
      <c r="L113" s="19"/>
    </row>
    <row r="114" customFormat="false" ht="12.75" hidden="false" customHeight="false" outlineLevel="0" collapsed="false">
      <c r="A114" s="12" t="n">
        <v>70301</v>
      </c>
      <c r="B114" s="19"/>
      <c r="C114" s="19"/>
      <c r="D114" s="19"/>
      <c r="E114" s="19"/>
      <c r="F114" s="19"/>
      <c r="G114" s="19"/>
      <c r="H114" s="19"/>
      <c r="I114" s="19"/>
      <c r="J114" s="12"/>
      <c r="K114" s="19"/>
      <c r="L114" s="19"/>
    </row>
    <row r="115" customFormat="false" ht="12.75" hidden="false" customHeight="false" outlineLevel="0" collapsed="false">
      <c r="A115" s="12"/>
      <c r="B115" s="19"/>
      <c r="C115" s="19"/>
      <c r="D115" s="19"/>
      <c r="E115" s="19"/>
      <c r="F115" s="19"/>
      <c r="G115" s="19"/>
      <c r="H115" s="19"/>
      <c r="I115" s="19"/>
      <c r="J115" s="12"/>
      <c r="K115" s="19"/>
      <c r="L115" s="19"/>
    </row>
    <row r="116" customFormat="false" ht="12.75" hidden="false" customHeight="false" outlineLevel="0" collapsed="false">
      <c r="A116" s="12" t="s">
        <v>62</v>
      </c>
      <c r="B116" s="19"/>
      <c r="C116" s="19"/>
      <c r="D116" s="19"/>
      <c r="E116" s="19"/>
      <c r="F116" s="19"/>
      <c r="G116" s="19"/>
      <c r="H116" s="19"/>
      <c r="I116" s="19"/>
      <c r="J116" s="12"/>
      <c r="K116" s="19"/>
      <c r="L116" s="19"/>
    </row>
    <row r="117" customFormat="false" ht="12.75" hidden="false" customHeight="false" outlineLevel="0" collapsed="false">
      <c r="A117" s="21"/>
      <c r="B117" s="23"/>
      <c r="C117" s="23"/>
      <c r="D117" s="23"/>
      <c r="E117" s="23"/>
      <c r="F117" s="23"/>
      <c r="G117" s="23"/>
      <c r="H117" s="23"/>
      <c r="I117" s="23"/>
      <c r="J117" s="21"/>
      <c r="K117" s="23"/>
      <c r="L117" s="23"/>
    </row>
    <row r="118" customFormat="false" ht="12.75" hidden="false" customHeight="false" outlineLevel="0" collapsed="false">
      <c r="A118" s="21"/>
      <c r="B118" s="0" t="s">
        <v>63</v>
      </c>
      <c r="I118" s="23"/>
      <c r="J118" s="21"/>
      <c r="K118" s="23"/>
      <c r="L118" s="23"/>
    </row>
    <row r="119" customFormat="false" ht="12.75" hidden="false" customHeight="false" outlineLevel="0" collapsed="false">
      <c r="A119" s="13" t="s">
        <v>64</v>
      </c>
      <c r="B119" s="13" t="s">
        <v>65</v>
      </c>
      <c r="C119" s="13"/>
      <c r="D119" s="13"/>
      <c r="E119" s="13"/>
      <c r="F119" s="13" t="s">
        <v>66</v>
      </c>
      <c r="G119" s="13"/>
      <c r="H119" s="13"/>
      <c r="I119" s="13"/>
      <c r="J119" s="21"/>
      <c r="K119" s="21"/>
      <c r="L119" s="21"/>
    </row>
    <row r="120" customFormat="false" ht="12.75" hidden="false" customHeight="false" outlineLevel="0" collapsed="false">
      <c r="A120" s="13"/>
      <c r="B120" s="29" t="s">
        <v>67</v>
      </c>
      <c r="C120" s="29"/>
      <c r="D120" s="19" t="s">
        <v>68</v>
      </c>
      <c r="E120" s="19"/>
      <c r="F120" s="29" t="s">
        <v>67</v>
      </c>
      <c r="G120" s="29"/>
      <c r="H120" s="19" t="s">
        <v>68</v>
      </c>
      <c r="I120" s="19"/>
    </row>
    <row r="121" customFormat="false" ht="12.75" hidden="false" customHeight="false" outlineLevel="0" collapsed="false">
      <c r="A121" s="12" t="n">
        <v>20202</v>
      </c>
      <c r="B121" s="30"/>
      <c r="C121" s="30"/>
      <c r="D121" s="30"/>
      <c r="E121" s="30"/>
      <c r="F121" s="30"/>
      <c r="G121" s="30"/>
      <c r="H121" s="19"/>
      <c r="I121" s="19"/>
    </row>
    <row r="122" customFormat="false" ht="12.75" hidden="false" customHeight="false" outlineLevel="0" collapsed="false">
      <c r="A122" s="12" t="n">
        <v>30102</v>
      </c>
      <c r="B122" s="30"/>
      <c r="C122" s="30"/>
      <c r="D122" s="30"/>
      <c r="E122" s="30"/>
      <c r="F122" s="30"/>
      <c r="G122" s="30"/>
      <c r="H122" s="19"/>
      <c r="I122" s="19"/>
    </row>
    <row r="123" customFormat="false" ht="12.75" hidden="false" customHeight="false" outlineLevel="0" collapsed="false">
      <c r="A123" s="12" t="n">
        <v>45503</v>
      </c>
      <c r="B123" s="30"/>
      <c r="C123" s="30"/>
      <c r="D123" s="30"/>
      <c r="E123" s="30"/>
      <c r="F123" s="30"/>
      <c r="G123" s="30"/>
      <c r="H123" s="19"/>
      <c r="I123" s="19"/>
    </row>
    <row r="124" customFormat="false" ht="12.75" hidden="false" customHeight="false" outlineLevel="0" collapsed="false">
      <c r="A124" s="12" t="n">
        <v>30202</v>
      </c>
      <c r="B124" s="30"/>
      <c r="C124" s="30"/>
      <c r="D124" s="30"/>
      <c r="E124" s="30"/>
      <c r="F124" s="30"/>
      <c r="G124" s="30"/>
      <c r="H124" s="19"/>
      <c r="I124" s="19"/>
    </row>
    <row r="125" customFormat="false" ht="12.75" hidden="false" customHeight="false" outlineLevel="0" collapsed="false">
      <c r="A125" s="12" t="n">
        <v>32009</v>
      </c>
      <c r="B125" s="30"/>
      <c r="C125" s="30"/>
      <c r="D125" s="30"/>
      <c r="E125" s="30"/>
      <c r="F125" s="30"/>
      <c r="G125" s="30"/>
      <c r="H125" s="19"/>
      <c r="I125" s="19"/>
    </row>
    <row r="126" customFormat="false" ht="12.75" hidden="false" customHeight="false" outlineLevel="0" collapsed="false">
      <c r="A126" s="12" t="n">
        <v>61002</v>
      </c>
      <c r="B126" s="30"/>
      <c r="C126" s="30"/>
      <c r="D126" s="30"/>
      <c r="E126" s="30"/>
      <c r="F126" s="30"/>
      <c r="G126" s="30"/>
      <c r="H126" s="19"/>
      <c r="I126" s="19"/>
    </row>
    <row r="127" customFormat="false" ht="12.75" hidden="false" customHeight="false" outlineLevel="0" collapsed="false">
      <c r="A127" s="12" t="n">
        <v>60901</v>
      </c>
      <c r="B127" s="30"/>
      <c r="C127" s="30"/>
      <c r="D127" s="30"/>
      <c r="E127" s="30"/>
      <c r="F127" s="30"/>
      <c r="G127" s="30"/>
      <c r="H127" s="19"/>
      <c r="I127" s="19"/>
    </row>
    <row r="128" customFormat="false" ht="12.75" hidden="false" customHeight="false" outlineLevel="0" collapsed="false">
      <c r="A128" s="12" t="n">
        <v>61009</v>
      </c>
      <c r="B128" s="30"/>
      <c r="C128" s="30"/>
      <c r="D128" s="30"/>
      <c r="E128" s="30"/>
      <c r="F128" s="30"/>
      <c r="G128" s="30"/>
      <c r="H128" s="19"/>
      <c r="I128" s="19"/>
    </row>
    <row r="129" customFormat="false" ht="12.75" hidden="false" customHeight="false" outlineLevel="0" collapsed="false">
      <c r="A129" s="12" t="n">
        <v>70204</v>
      </c>
      <c r="B129" s="30"/>
      <c r="C129" s="30"/>
      <c r="D129" s="30"/>
      <c r="E129" s="30"/>
      <c r="F129" s="30"/>
      <c r="G129" s="30"/>
      <c r="H129" s="19"/>
      <c r="I129" s="19"/>
    </row>
    <row r="130" customFormat="false" ht="12.75" hidden="false" customHeight="false" outlineLevel="0" collapsed="false">
      <c r="A130" s="12" t="n">
        <v>70201</v>
      </c>
      <c r="B130" s="30"/>
      <c r="C130" s="30"/>
      <c r="D130" s="30"/>
      <c r="E130" s="30"/>
      <c r="F130" s="30"/>
      <c r="G130" s="30"/>
      <c r="H130" s="19"/>
      <c r="I130" s="19"/>
    </row>
    <row r="131" customFormat="false" ht="12.75" hidden="false" customHeight="false" outlineLevel="0" collapsed="false">
      <c r="A131" s="12" t="n">
        <v>70206</v>
      </c>
      <c r="B131" s="30"/>
      <c r="C131" s="30"/>
      <c r="D131" s="30"/>
      <c r="E131" s="30"/>
      <c r="F131" s="30"/>
      <c r="G131" s="30"/>
      <c r="H131" s="19"/>
      <c r="I131" s="19"/>
    </row>
    <row r="132" customFormat="false" ht="12.75" hidden="false" customHeight="false" outlineLevel="0" collapsed="false">
      <c r="A132" s="12" t="n">
        <v>10201</v>
      </c>
      <c r="B132" s="30"/>
      <c r="C132" s="30"/>
      <c r="D132" s="30"/>
      <c r="E132" s="30"/>
      <c r="F132" s="30"/>
      <c r="G132" s="30"/>
      <c r="H132" s="19"/>
      <c r="I132" s="19"/>
    </row>
    <row r="133" customFormat="false" ht="12.75" hidden="false" customHeight="false" outlineLevel="0" collapsed="false">
      <c r="A133" s="12" t="n">
        <v>10701</v>
      </c>
      <c r="B133" s="30"/>
      <c r="C133" s="30"/>
      <c r="D133" s="30"/>
      <c r="E133" s="30"/>
      <c r="F133" s="30"/>
      <c r="G133" s="30"/>
      <c r="H133" s="19"/>
      <c r="I133" s="19"/>
    </row>
    <row r="134" customFormat="false" ht="12.75" hidden="false" customHeight="false" outlineLevel="0" collapsed="false">
      <c r="A134" s="12" t="n">
        <v>10202</v>
      </c>
      <c r="B134" s="30"/>
      <c r="C134" s="30"/>
      <c r="D134" s="30"/>
      <c r="E134" s="30"/>
      <c r="F134" s="30"/>
      <c r="G134" s="30"/>
      <c r="H134" s="19"/>
      <c r="I134" s="19"/>
    </row>
    <row r="135" customFormat="false" ht="12.75" hidden="false" customHeight="false" outlineLevel="0" collapsed="false">
      <c r="A135" s="12" t="n">
        <v>10704</v>
      </c>
      <c r="B135" s="30"/>
      <c r="C135" s="30"/>
      <c r="D135" s="30"/>
      <c r="E135" s="30"/>
      <c r="F135" s="30"/>
      <c r="G135" s="30"/>
      <c r="H135" s="19"/>
      <c r="I135" s="19"/>
    </row>
    <row r="136" customFormat="false" ht="12.75" hidden="false" customHeight="false" outlineLevel="0" collapsed="false">
      <c r="A136" s="12" t="n">
        <v>31309</v>
      </c>
      <c r="B136" s="30"/>
      <c r="C136" s="30"/>
      <c r="D136" s="30"/>
      <c r="E136" s="30"/>
      <c r="F136" s="30"/>
      <c r="G136" s="30"/>
      <c r="H136" s="19"/>
      <c r="I136" s="19"/>
    </row>
    <row r="137" customFormat="false" ht="12.75" hidden="false" customHeight="false" outlineLevel="0" collapsed="false">
      <c r="A137" s="12" t="n">
        <v>60802</v>
      </c>
      <c r="B137" s="30"/>
      <c r="C137" s="30"/>
      <c r="D137" s="30"/>
      <c r="E137" s="30"/>
      <c r="F137" s="30"/>
      <c r="G137" s="30"/>
      <c r="H137" s="19"/>
      <c r="I137" s="19"/>
    </row>
    <row r="138" customFormat="false" ht="12.75" hidden="false" customHeight="false" outlineLevel="0" collapsed="false">
      <c r="A138" s="12" t="n">
        <v>61302</v>
      </c>
      <c r="B138" s="30"/>
      <c r="C138" s="30"/>
      <c r="D138" s="30"/>
      <c r="E138" s="30"/>
      <c r="F138" s="30"/>
      <c r="G138" s="30"/>
      <c r="H138" s="19"/>
      <c r="I138" s="19"/>
    </row>
    <row r="139" customFormat="false" ht="12.75" hidden="false" customHeight="false" outlineLevel="0" collapsed="false">
      <c r="A139" s="12" t="n">
        <v>40702</v>
      </c>
      <c r="B139" s="30"/>
      <c r="C139" s="30"/>
      <c r="D139" s="30"/>
      <c r="E139" s="30"/>
      <c r="F139" s="30"/>
      <c r="G139" s="30"/>
      <c r="H139" s="19"/>
      <c r="I139" s="19"/>
    </row>
    <row r="140" customFormat="false" ht="12.75" hidden="false" customHeight="false" outlineLevel="0" collapsed="false">
      <c r="A140" s="12" t="n">
        <v>42301</v>
      </c>
      <c r="B140" s="30"/>
      <c r="C140" s="30"/>
      <c r="D140" s="30"/>
      <c r="E140" s="30"/>
      <c r="F140" s="30"/>
      <c r="G140" s="30"/>
      <c r="H140" s="19"/>
      <c r="I140" s="19"/>
    </row>
    <row r="141" customFormat="false" ht="12.75" hidden="false" customHeight="false" outlineLevel="0" collapsed="false">
      <c r="A141" s="12" t="n">
        <v>70102</v>
      </c>
      <c r="B141" s="30"/>
      <c r="C141" s="30"/>
      <c r="D141" s="30"/>
      <c r="E141" s="30"/>
      <c r="F141" s="30"/>
      <c r="G141" s="30"/>
      <c r="H141" s="19"/>
      <c r="I141" s="19"/>
    </row>
    <row r="142" customFormat="false" ht="12.75" hidden="false" customHeight="false" outlineLevel="0" collapsed="false">
      <c r="A142" s="12" t="n">
        <v>70301</v>
      </c>
      <c r="B142" s="30"/>
      <c r="C142" s="30"/>
      <c r="D142" s="30"/>
      <c r="E142" s="30"/>
      <c r="F142" s="30"/>
      <c r="G142" s="30"/>
      <c r="H142" s="19"/>
      <c r="I142" s="19"/>
    </row>
    <row r="143" customFormat="false" ht="12.75" hidden="false" customHeight="false" outlineLevel="0" collapsed="false">
      <c r="A143" s="12" t="s">
        <v>62</v>
      </c>
      <c r="B143" s="30" t="n">
        <f aca="false">SUM(B121:C142)</f>
        <v>0</v>
      </c>
      <c r="C143" s="30"/>
      <c r="D143" s="30" t="n">
        <f aca="false">SUM(D121:E142)</f>
        <v>0</v>
      </c>
      <c r="E143" s="30"/>
      <c r="F143" s="30" t="n">
        <f aca="false">SUM(F121:G142)</f>
        <v>0</v>
      </c>
      <c r="G143" s="30"/>
      <c r="H143" s="19" t="n">
        <f aca="false">SUM(H121:I142)</f>
        <v>0</v>
      </c>
      <c r="I143" s="19"/>
    </row>
  </sheetData>
  <mergeCells count="244">
    <mergeCell ref="B6:G6"/>
    <mergeCell ref="M14:N14"/>
    <mergeCell ref="A16:A18"/>
    <mergeCell ref="B16:K17"/>
    <mergeCell ref="A20:K20"/>
    <mergeCell ref="A33:K33"/>
    <mergeCell ref="A58:A59"/>
    <mergeCell ref="B58:E59"/>
    <mergeCell ref="F58:G59"/>
    <mergeCell ref="H58:L58"/>
    <mergeCell ref="N58:Z58"/>
    <mergeCell ref="H59:I59"/>
    <mergeCell ref="J59:L59"/>
    <mergeCell ref="B60:E60"/>
    <mergeCell ref="F60:G60"/>
    <mergeCell ref="H60:I60"/>
    <mergeCell ref="J60:L60"/>
    <mergeCell ref="B61:E61"/>
    <mergeCell ref="F61:G61"/>
    <mergeCell ref="H61:I61"/>
    <mergeCell ref="J61:L61"/>
    <mergeCell ref="B62:E62"/>
    <mergeCell ref="F62:G62"/>
    <mergeCell ref="H62:I62"/>
    <mergeCell ref="J62:L62"/>
    <mergeCell ref="B63:E63"/>
    <mergeCell ref="F63:G63"/>
    <mergeCell ref="H63:I63"/>
    <mergeCell ref="J63:L63"/>
    <mergeCell ref="B64:E64"/>
    <mergeCell ref="F64:G64"/>
    <mergeCell ref="H64:I64"/>
    <mergeCell ref="J64:L64"/>
    <mergeCell ref="B65:E65"/>
    <mergeCell ref="F65:G65"/>
    <mergeCell ref="H65:I65"/>
    <mergeCell ref="J65:L65"/>
    <mergeCell ref="B66:E66"/>
    <mergeCell ref="F66:G66"/>
    <mergeCell ref="H66:I66"/>
    <mergeCell ref="J66:L66"/>
    <mergeCell ref="B67:E67"/>
    <mergeCell ref="F67:G67"/>
    <mergeCell ref="H67:I67"/>
    <mergeCell ref="J67:L67"/>
    <mergeCell ref="B68:E68"/>
    <mergeCell ref="F68:G68"/>
    <mergeCell ref="H68:I68"/>
    <mergeCell ref="J68:L68"/>
    <mergeCell ref="B69:E69"/>
    <mergeCell ref="F69:G69"/>
    <mergeCell ref="H69:I69"/>
    <mergeCell ref="J69:L69"/>
    <mergeCell ref="B70:E70"/>
    <mergeCell ref="F70:G70"/>
    <mergeCell ref="H70:I70"/>
    <mergeCell ref="J70:L70"/>
    <mergeCell ref="B71:E71"/>
    <mergeCell ref="F71:G71"/>
    <mergeCell ref="H71:I71"/>
    <mergeCell ref="J71:L71"/>
    <mergeCell ref="B72:E72"/>
    <mergeCell ref="F72:G72"/>
    <mergeCell ref="H72:I72"/>
    <mergeCell ref="J72:L72"/>
    <mergeCell ref="B73:E73"/>
    <mergeCell ref="F73:G73"/>
    <mergeCell ref="H73:I73"/>
    <mergeCell ref="J73:L73"/>
    <mergeCell ref="B74:E74"/>
    <mergeCell ref="F74:G74"/>
    <mergeCell ref="H74:I74"/>
    <mergeCell ref="J74:L74"/>
    <mergeCell ref="B75:E75"/>
    <mergeCell ref="F75:G75"/>
    <mergeCell ref="H75:I75"/>
    <mergeCell ref="J75:L75"/>
    <mergeCell ref="B76:E76"/>
    <mergeCell ref="F76:G76"/>
    <mergeCell ref="H76:I76"/>
    <mergeCell ref="J76:L76"/>
    <mergeCell ref="B77:E77"/>
    <mergeCell ref="F77:G77"/>
    <mergeCell ref="H77:I77"/>
    <mergeCell ref="J77:L77"/>
    <mergeCell ref="B78:E78"/>
    <mergeCell ref="F78:G78"/>
    <mergeCell ref="H78:I78"/>
    <mergeCell ref="J78:L78"/>
    <mergeCell ref="B79:E79"/>
    <mergeCell ref="F79:G79"/>
    <mergeCell ref="H79:I79"/>
    <mergeCell ref="J79:L79"/>
    <mergeCell ref="B80:E80"/>
    <mergeCell ref="F80:G80"/>
    <mergeCell ref="H80:I80"/>
    <mergeCell ref="J80:L80"/>
    <mergeCell ref="B81:E81"/>
    <mergeCell ref="F81:G81"/>
    <mergeCell ref="H81:I81"/>
    <mergeCell ref="J81:L81"/>
    <mergeCell ref="B82:E82"/>
    <mergeCell ref="F82:G82"/>
    <mergeCell ref="H82:I82"/>
    <mergeCell ref="J82:L82"/>
    <mergeCell ref="B83:E83"/>
    <mergeCell ref="F83:G83"/>
    <mergeCell ref="H83:I83"/>
    <mergeCell ref="J83:L83"/>
    <mergeCell ref="B84:E84"/>
    <mergeCell ref="F84:G84"/>
    <mergeCell ref="H84:I84"/>
    <mergeCell ref="J84:L84"/>
    <mergeCell ref="B85:E85"/>
    <mergeCell ref="F85:G85"/>
    <mergeCell ref="H85:I85"/>
    <mergeCell ref="J85:L85"/>
    <mergeCell ref="A90:A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A119:A120"/>
    <mergeCell ref="B119:E119"/>
    <mergeCell ref="F119:I119"/>
    <mergeCell ref="B120:C120"/>
    <mergeCell ref="D120:E120"/>
    <mergeCell ref="F120:G120"/>
    <mergeCell ref="H120:I120"/>
    <mergeCell ref="B121:C121"/>
    <mergeCell ref="D121:E121"/>
    <mergeCell ref="F121:G121"/>
    <mergeCell ref="H121:I121"/>
    <mergeCell ref="B122:C122"/>
    <mergeCell ref="D122:E122"/>
    <mergeCell ref="F122:G122"/>
    <mergeCell ref="H122:I122"/>
    <mergeCell ref="B123:C123"/>
    <mergeCell ref="D123:E123"/>
    <mergeCell ref="F123:G123"/>
    <mergeCell ref="H123:I123"/>
    <mergeCell ref="B124:C124"/>
    <mergeCell ref="D124:E124"/>
    <mergeCell ref="F124:G124"/>
    <mergeCell ref="H124:I124"/>
    <mergeCell ref="B125:C125"/>
    <mergeCell ref="D125:E125"/>
    <mergeCell ref="F125:G125"/>
    <mergeCell ref="H125:I125"/>
    <mergeCell ref="B126:C126"/>
    <mergeCell ref="D126:E126"/>
    <mergeCell ref="F126:G126"/>
    <mergeCell ref="H126:I126"/>
    <mergeCell ref="B127:C127"/>
    <mergeCell ref="D127:E127"/>
    <mergeCell ref="F127:G127"/>
    <mergeCell ref="H127:I127"/>
    <mergeCell ref="B128:C128"/>
    <mergeCell ref="D128:E128"/>
    <mergeCell ref="F128:G128"/>
    <mergeCell ref="H128:I128"/>
    <mergeCell ref="B129:C129"/>
    <mergeCell ref="D129:E129"/>
    <mergeCell ref="F129:G129"/>
    <mergeCell ref="H129:I129"/>
    <mergeCell ref="B130:C130"/>
    <mergeCell ref="D130:E130"/>
    <mergeCell ref="F130:G130"/>
    <mergeCell ref="H130:I130"/>
    <mergeCell ref="B131:C131"/>
    <mergeCell ref="D131:E131"/>
    <mergeCell ref="F131:G131"/>
    <mergeCell ref="H131:I131"/>
    <mergeCell ref="B132:C132"/>
    <mergeCell ref="D132:E132"/>
    <mergeCell ref="F132:G132"/>
    <mergeCell ref="H132:I132"/>
    <mergeCell ref="B133:C133"/>
    <mergeCell ref="D133:E133"/>
    <mergeCell ref="F133:G133"/>
    <mergeCell ref="H133:I133"/>
    <mergeCell ref="B134:C134"/>
    <mergeCell ref="D134:E134"/>
    <mergeCell ref="F134:G134"/>
    <mergeCell ref="H134:I134"/>
    <mergeCell ref="B135:C135"/>
    <mergeCell ref="D135:E135"/>
    <mergeCell ref="F135:G135"/>
    <mergeCell ref="H135:I135"/>
    <mergeCell ref="B136:C136"/>
    <mergeCell ref="D136:E136"/>
    <mergeCell ref="F136:G136"/>
    <mergeCell ref="H136:I136"/>
    <mergeCell ref="B137:C137"/>
    <mergeCell ref="D137:E137"/>
    <mergeCell ref="F137:G137"/>
    <mergeCell ref="H137:I137"/>
    <mergeCell ref="B138:C138"/>
    <mergeCell ref="D138:E138"/>
    <mergeCell ref="F138:G138"/>
    <mergeCell ref="H138:I138"/>
    <mergeCell ref="B139:C139"/>
    <mergeCell ref="D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B142:C142"/>
    <mergeCell ref="D142:E142"/>
    <mergeCell ref="F142:G142"/>
    <mergeCell ref="H142:I142"/>
    <mergeCell ref="B143:C143"/>
    <mergeCell ref="D143:E143"/>
    <mergeCell ref="F143:G143"/>
    <mergeCell ref="H143:I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mm2</cp:lastModifiedBy>
  <cp:lastPrinted>2009-11-02T13:59:49Z</cp:lastPrinted>
  <dcterms:modified xsi:type="dcterms:W3CDTF">2012-03-31T07:29:20Z</dcterms:modified>
  <cp:revision>0</cp:revision>
  <dc:subject/>
  <dc:title/>
</cp:coreProperties>
</file>