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</t>
  </si>
  <si>
    <t xml:space="preserve">V1</t>
  </si>
  <si>
    <t xml:space="preserve">V2</t>
  </si>
  <si>
    <t xml:space="preserve">K</t>
  </si>
  <si>
    <t xml:space="preserve">L</t>
  </si>
  <si>
    <t xml:space="preserve">Z</t>
  </si>
  <si>
    <t xml:space="preserve">L1</t>
  </si>
  <si>
    <t xml:space="preserve">Iv</t>
  </si>
  <si>
    <t xml:space="preserve">Ik</t>
  </si>
  <si>
    <t xml:space="preserve">Il</t>
  </si>
  <si>
    <t xml:space="preserve">Iz</t>
  </si>
  <si>
    <t xml:space="preserve">Il1</t>
  </si>
  <si>
    <t xml:space="preserve">Оценка K</t>
  </si>
  <si>
    <t xml:space="preserve">Оценка L</t>
  </si>
  <si>
    <t xml:space="preserve">Оценка Z</t>
  </si>
  <si>
    <t xml:space="preserve">Оценка L1</t>
  </si>
  <si>
    <t xml:space="preserve">V - объем произведенной продукции, тыс.руб.</t>
  </si>
  <si>
    <t xml:space="preserve">V1 - объем производства продукции вида 1</t>
  </si>
  <si>
    <t xml:space="preserve">V2 - объем производства продукции вида 2</t>
  </si>
  <si>
    <t xml:space="preserve">К - стоимость капитала, тыс.руб.</t>
  </si>
  <si>
    <t xml:space="preserve">L - численность персонала, чел.</t>
  </si>
  <si>
    <t xml:space="preserve">Z - издержки производства (себестоимость), тыс.руб.</t>
  </si>
  <si>
    <t xml:space="preserve">L1 - затраты на оплату труд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7" min="14" style="0" width="9.5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16.5" hidden="false" customHeight="false" outlineLevel="0" collapsed="false">
      <c r="A2" s="0" t="n">
        <v>299771</v>
      </c>
      <c r="B2" s="2" t="n">
        <v>217426</v>
      </c>
      <c r="C2" s="3" t="n">
        <v>82345</v>
      </c>
      <c r="D2" s="3" t="n">
        <v>121124</v>
      </c>
      <c r="E2" s="3" t="n">
        <v>35</v>
      </c>
      <c r="F2" s="3" t="n">
        <v>34523</v>
      </c>
      <c r="G2" s="3" t="n">
        <v>6712</v>
      </c>
      <c r="I2" s="1" t="n">
        <f aca="false">A2/A2</f>
        <v>1</v>
      </c>
      <c r="J2" s="4" t="n">
        <v>1</v>
      </c>
      <c r="K2" s="4" t="n">
        <v>1</v>
      </c>
      <c r="L2" s="0" t="n">
        <f aca="false">1</f>
        <v>1</v>
      </c>
      <c r="M2" s="0" t="n">
        <v>1</v>
      </c>
    </row>
    <row r="3" customFormat="false" ht="18.75" hidden="false" customHeight="false" outlineLevel="0" collapsed="false">
      <c r="A3" s="0" t="n">
        <v>1205553</v>
      </c>
      <c r="B3" s="5" t="n">
        <v>827173</v>
      </c>
      <c r="C3" s="6" t="n">
        <v>378380</v>
      </c>
      <c r="D3" s="6" t="n">
        <v>118890</v>
      </c>
      <c r="E3" s="6" t="n">
        <v>35</v>
      </c>
      <c r="F3" s="6" t="n">
        <v>95631</v>
      </c>
      <c r="G3" s="6" t="n">
        <v>28651</v>
      </c>
      <c r="I3" s="0" t="n">
        <f aca="false">A3/A2</f>
        <v>4.02157980591852</v>
      </c>
      <c r="J3" s="0" t="n">
        <f aca="false">D3/D2</f>
        <v>0.981556091278359</v>
      </c>
      <c r="K3" s="0" t="n">
        <f aca="false">E3/E2</f>
        <v>1</v>
      </c>
      <c r="L3" s="0" t="n">
        <f aca="false">F3/F2</f>
        <v>2.77006633258987</v>
      </c>
      <c r="M3" s="0" t="n">
        <f aca="false">G3/G2</f>
        <v>4.26862336114422</v>
      </c>
      <c r="N3" s="7" t="n">
        <v>5</v>
      </c>
      <c r="O3" s="7" t="n">
        <v>4</v>
      </c>
      <c r="P3" s="7" t="n">
        <v>4</v>
      </c>
      <c r="Q3" s="7" t="n">
        <v>1</v>
      </c>
    </row>
    <row r="4" customFormat="false" ht="18.75" hidden="false" customHeight="false" outlineLevel="0" collapsed="false">
      <c r="A4" s="2" t="n">
        <v>1070398</v>
      </c>
      <c r="B4" s="5" t="n">
        <v>810397</v>
      </c>
      <c r="C4" s="6" t="n">
        <v>260000</v>
      </c>
      <c r="D4" s="6" t="n">
        <v>79308</v>
      </c>
      <c r="E4" s="6" t="n">
        <v>41</v>
      </c>
      <c r="F4" s="6" t="n">
        <v>136612</v>
      </c>
      <c r="G4" s="6" t="n">
        <v>31209</v>
      </c>
      <c r="I4" s="0" t="n">
        <f aca="false">A4/A3</f>
        <v>0.887889624097821</v>
      </c>
      <c r="J4" s="0" t="n">
        <f aca="false">D4/D3</f>
        <v>0.667070401211204</v>
      </c>
      <c r="K4" s="0" t="n">
        <f aca="false">E4/E3</f>
        <v>1.17142857142857</v>
      </c>
      <c r="L4" s="0" t="n">
        <f aca="false">F4/F3</f>
        <v>1.42853258880489</v>
      </c>
      <c r="M4" s="0" t="n">
        <f aca="false">G4/G3</f>
        <v>1.08928135143625</v>
      </c>
      <c r="N4" s="7" t="n">
        <v>3</v>
      </c>
      <c r="O4" s="7" t="n">
        <v>0</v>
      </c>
      <c r="P4" s="7" t="n">
        <v>0</v>
      </c>
      <c r="Q4" s="7" t="n">
        <v>0</v>
      </c>
    </row>
    <row r="5" customFormat="false" ht="18.75" hidden="false" customHeight="false" outlineLevel="0" collapsed="false">
      <c r="A5" s="5" t="n">
        <v>816203</v>
      </c>
      <c r="B5" s="5" t="n">
        <v>493551</v>
      </c>
      <c r="C5" s="6" t="n">
        <v>322651</v>
      </c>
      <c r="D5" s="6" t="n">
        <v>122150</v>
      </c>
      <c r="E5" s="6" t="n">
        <v>34</v>
      </c>
      <c r="F5" s="6" t="n">
        <v>89101</v>
      </c>
      <c r="G5" s="6" t="n">
        <v>25702</v>
      </c>
      <c r="I5" s="0" t="n">
        <f aca="false">A5/A4</f>
        <v>0.762522912038326</v>
      </c>
      <c r="J5" s="0" t="n">
        <f aca="false">D5/D4</f>
        <v>1.54019771019317</v>
      </c>
      <c r="K5" s="0" t="n">
        <f aca="false">E5/E4</f>
        <v>0.829268292682927</v>
      </c>
      <c r="L5" s="0" t="n">
        <f aca="false">F5/F4</f>
        <v>0.652219424355108</v>
      </c>
      <c r="M5" s="0" t="n">
        <f aca="false">G5/G4</f>
        <v>0.823544490371367</v>
      </c>
      <c r="N5" s="7" t="n">
        <v>0</v>
      </c>
      <c r="O5" s="7" t="n">
        <v>2</v>
      </c>
      <c r="P5" s="7" t="n">
        <v>3</v>
      </c>
      <c r="Q5" s="7" t="n">
        <v>2</v>
      </c>
    </row>
    <row r="6" customFormat="false" ht="18.75" hidden="false" customHeight="false" outlineLevel="0" collapsed="false">
      <c r="A6" s="2" t="n">
        <v>931616</v>
      </c>
      <c r="B6" s="5" t="n">
        <v>740261</v>
      </c>
      <c r="C6" s="6" t="n">
        <v>191355</v>
      </c>
      <c r="D6" s="6" t="n">
        <v>114437</v>
      </c>
      <c r="E6" s="6" t="n">
        <v>36</v>
      </c>
      <c r="F6" s="6" t="n">
        <v>63587</v>
      </c>
      <c r="G6" s="6" t="n">
        <v>22275</v>
      </c>
      <c r="I6" s="0" t="n">
        <f aca="false">A6/A5</f>
        <v>1.14140232270648</v>
      </c>
      <c r="J6" s="0" t="n">
        <f aca="false">D6/D5</f>
        <v>0.936856324191568</v>
      </c>
      <c r="K6" s="0" t="n">
        <f aca="false">E6/E5</f>
        <v>1.05882352941176</v>
      </c>
      <c r="L6" s="0" t="n">
        <f aca="false">F6/F5</f>
        <v>0.713650800776647</v>
      </c>
      <c r="M6" s="0" t="n">
        <f aca="false">G6/G5</f>
        <v>0.866664072834799</v>
      </c>
      <c r="N6" s="7" t="n">
        <v>5</v>
      </c>
      <c r="O6" s="7" t="n">
        <v>4</v>
      </c>
      <c r="P6" s="7" t="n">
        <v>4</v>
      </c>
      <c r="Q6" s="7" t="n">
        <v>5</v>
      </c>
    </row>
    <row r="7" customFormat="false" ht="18.75" hidden="false" customHeight="false" outlineLevel="0" collapsed="false">
      <c r="A7" s="5" t="n">
        <v>1541113</v>
      </c>
      <c r="B7" s="5" t="n">
        <v>1250611</v>
      </c>
      <c r="C7" s="6" t="n">
        <v>290501</v>
      </c>
      <c r="D7" s="6" t="n">
        <v>101814</v>
      </c>
      <c r="E7" s="6" t="n">
        <v>37</v>
      </c>
      <c r="F7" s="6" t="n">
        <v>102442</v>
      </c>
      <c r="G7" s="6" t="n">
        <v>32238</v>
      </c>
      <c r="I7" s="0" t="n">
        <f aca="false">A7/A6</f>
        <v>1.6542362947824</v>
      </c>
      <c r="J7" s="0" t="n">
        <f aca="false">D7/D6</f>
        <v>0.889694766552776</v>
      </c>
      <c r="K7" s="0" t="n">
        <f aca="false">E7/E6</f>
        <v>1.02777777777778</v>
      </c>
      <c r="L7" s="0" t="n">
        <f aca="false">F7/F6</f>
        <v>1.61105257363927</v>
      </c>
      <c r="M7" s="0" t="n">
        <f aca="false">G7/G6</f>
        <v>1.44727272727273</v>
      </c>
      <c r="N7" s="7" t="n">
        <v>5</v>
      </c>
      <c r="O7" s="7" t="n">
        <v>4</v>
      </c>
      <c r="P7" s="7" t="n">
        <v>4</v>
      </c>
      <c r="Q7" s="7" t="n">
        <v>4</v>
      </c>
    </row>
    <row r="8" customFormat="false" ht="18.75" hidden="false" customHeight="false" outlineLevel="0" collapsed="false">
      <c r="A8" s="5" t="n">
        <v>657611</v>
      </c>
      <c r="B8" s="5" t="n">
        <v>502609</v>
      </c>
      <c r="C8" s="6" t="n">
        <v>155003</v>
      </c>
      <c r="D8" s="6" t="n">
        <v>140947</v>
      </c>
      <c r="E8" s="6" t="n">
        <v>38</v>
      </c>
      <c r="F8" s="6" t="n">
        <v>67228</v>
      </c>
      <c r="G8" s="6" t="n">
        <v>22817</v>
      </c>
      <c r="I8" s="0" t="n">
        <f aca="false">A8/A7</f>
        <v>0.426711733662619</v>
      </c>
      <c r="J8" s="0" t="n">
        <f aca="false">D8/D7</f>
        <v>1.38435775040761</v>
      </c>
      <c r="K8" s="0" t="n">
        <f aca="false">E8/E7</f>
        <v>1.02702702702703</v>
      </c>
      <c r="L8" s="0" t="n">
        <f aca="false">F8/F7</f>
        <v>0.656254270709279</v>
      </c>
      <c r="M8" s="0" t="n">
        <f aca="false">G8/G7</f>
        <v>0.707767231217818</v>
      </c>
      <c r="N8" s="7" t="n">
        <v>0</v>
      </c>
      <c r="O8" s="7" t="n">
        <v>0</v>
      </c>
      <c r="P8" s="7" t="n">
        <v>2</v>
      </c>
      <c r="Q8" s="7" t="n">
        <v>2</v>
      </c>
    </row>
    <row r="9" customFormat="false" ht="18.75" hidden="false" customHeight="false" outlineLevel="0" collapsed="false">
      <c r="A9" s="5" t="n">
        <v>1538080</v>
      </c>
      <c r="B9" s="5" t="n">
        <v>1287580</v>
      </c>
      <c r="C9" s="6" t="n">
        <v>250500</v>
      </c>
      <c r="D9" s="6" t="n">
        <v>79190</v>
      </c>
      <c r="E9" s="6" t="n">
        <v>34</v>
      </c>
      <c r="F9" s="8" t="n">
        <v>83528</v>
      </c>
      <c r="G9" s="6" t="n">
        <v>70237</v>
      </c>
      <c r="I9" s="0" t="n">
        <f aca="false">A9/A8</f>
        <v>2.33889031661575</v>
      </c>
      <c r="J9" s="0" t="n">
        <f aca="false">D9/D8</f>
        <v>0.561842394658985</v>
      </c>
      <c r="K9" s="0" t="n">
        <f aca="false">E9/E8</f>
        <v>0.894736842105263</v>
      </c>
      <c r="L9" s="0" t="n">
        <f aca="false">F9/F8</f>
        <v>1.24245849943476</v>
      </c>
      <c r="M9" s="0" t="n">
        <f aca="false">G9/G8</f>
        <v>3.07827497041679</v>
      </c>
      <c r="N9" s="7" t="n">
        <v>5</v>
      </c>
      <c r="O9" s="7" t="n">
        <v>5</v>
      </c>
      <c r="P9" s="7" t="n">
        <v>4</v>
      </c>
      <c r="Q9" s="7" t="n">
        <v>1</v>
      </c>
    </row>
    <row r="10" customFormat="false" ht="20.25" hidden="false" customHeight="false" outlineLevel="0" collapsed="false">
      <c r="N10" s="9" t="n">
        <f aca="false">AVERAGE(N3:N9)</f>
        <v>3.28571428571429</v>
      </c>
      <c r="O10" s="9" t="n">
        <f aca="false">AVERAGE(O3:O9)</f>
        <v>2.71428571428571</v>
      </c>
      <c r="P10" s="9" t="n">
        <f aca="false">AVERAGE(P3:P9)</f>
        <v>3</v>
      </c>
      <c r="Q10" s="9" t="n">
        <f aca="false">AVERAGE(Q3:Q9)</f>
        <v>2.14285714285714</v>
      </c>
    </row>
    <row r="11" customFormat="false" ht="12.75" hidden="false" customHeight="false" outlineLevel="0" collapsed="false">
      <c r="A11" s="0" t="n">
        <f aca="false">STDEV(A2:A9)</f>
        <v>426797.823988775</v>
      </c>
      <c r="B11" s="0" t="n">
        <f aca="false">STDEV(B2:B9)</f>
        <v>369904.549489266</v>
      </c>
      <c r="C11" s="0" t="n">
        <f aca="false">STDEV(C2:C9)</f>
        <v>95223.2963939235</v>
      </c>
      <c r="D11" s="0" t="n">
        <f aca="false">STDEV(E2:E9)</f>
        <v>2.37546987833084</v>
      </c>
      <c r="E11" s="0" t="n">
        <f aca="false">STDEV(F2:F9)</f>
        <v>30273.9020043903</v>
      </c>
      <c r="F11" s="0" t="n">
        <f aca="false">STDEV(G2:G9)</f>
        <v>18124.0881420871</v>
      </c>
      <c r="G11" s="0" t="n">
        <f aca="false">STDEV(D2:D9)</f>
        <v>21664.6349875288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5.75" hidden="false" customHeight="false" outlineLevel="0" collapsed="false">
      <c r="A16" s="0" t="s">
        <v>19</v>
      </c>
      <c r="E16" s="10"/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ga_dell</cp:lastModifiedBy>
  <dcterms:modified xsi:type="dcterms:W3CDTF">2012-09-28T01:00:38Z</dcterms:modified>
  <cp:revision>0</cp:revision>
  <dc:subject/>
  <dc:title/>
</cp:coreProperties>
</file>