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товар 1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199" colorId="64" zoomScale="90" zoomScaleNormal="9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s">
        <v>3</v>
      </c>
      <c r="B4" s="5" t="n">
        <v>2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5" t="n">
        <v>100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5.5" hidden="false" customHeight="false" outlineLevel="0" collapsed="false">
      <c r="A7" s="3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 t="s">
        <v>3</v>
      </c>
      <c r="B8" s="5" t="n">
        <v>300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6" t="s">
        <v>4</v>
      </c>
      <c r="B9" s="5" t="n">
        <v>4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5.5" hidden="false" customHeight="false" outlineLevel="0" collapsed="false">
      <c r="A11" s="3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 t="s">
        <v>3</v>
      </c>
      <c r="B12" s="5" t="n">
        <f aca="false">B8*B4</f>
        <v>60000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 t="s">
        <v>4</v>
      </c>
      <c r="B13" s="5" t="n">
        <f aca="false">B9*B5</f>
        <v>450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7</v>
      </c>
      <c r="B14" s="9" t="n">
        <f aca="false">SUM(B12:B13)</f>
        <v>1050000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2" customFormat="true" ht="25.5" hidden="false" customHeight="false" outlineLevel="0" collapsed="false">
      <c r="A15" s="11" t="s">
        <v>8</v>
      </c>
      <c r="B15" s="12" t="n">
        <v>15</v>
      </c>
      <c r="C15" s="12" t="s">
        <v>9</v>
      </c>
    </row>
    <row r="16" s="12" customFormat="true" ht="51" hidden="false" customHeight="false" outlineLevel="0" collapsed="false">
      <c r="A16" s="11" t="s">
        <v>10</v>
      </c>
      <c r="C16" s="12" t="n">
        <v>5</v>
      </c>
      <c r="D16" s="12" t="n">
        <v>5</v>
      </c>
      <c r="E16" s="12" t="n">
        <v>5</v>
      </c>
      <c r="F16" s="12" t="n">
        <v>9</v>
      </c>
      <c r="G16" s="12" t="n">
        <v>9</v>
      </c>
      <c r="H16" s="12" t="n">
        <v>9</v>
      </c>
      <c r="I16" s="12" t="n">
        <v>16</v>
      </c>
      <c r="J16" s="12" t="n">
        <v>16</v>
      </c>
      <c r="K16" s="12" t="n">
        <v>10</v>
      </c>
      <c r="L16" s="12" t="n">
        <v>6</v>
      </c>
      <c r="M16" s="12" t="n">
        <v>5</v>
      </c>
      <c r="N16" s="12" t="n">
        <v>5</v>
      </c>
      <c r="O16" s="12" t="n">
        <f aca="false">SUM(C16:N16)</f>
        <v>100</v>
      </c>
    </row>
    <row r="17" s="12" customFormat="true" ht="12.75" hidden="false" customHeight="false" outlineLevel="0" collapsed="false">
      <c r="A17" s="11"/>
    </row>
    <row r="18" s="12" customFormat="true" ht="12.75" hidden="false" customHeight="false" outlineLevel="0" collapsed="false">
      <c r="A18" s="11" t="s">
        <v>11</v>
      </c>
      <c r="B18" s="12" t="n">
        <v>12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5" t="n">
        <v>1</v>
      </c>
      <c r="D22" s="5" t="n">
        <v>2</v>
      </c>
      <c r="E22" s="5" t="n">
        <v>3</v>
      </c>
      <c r="F22" s="5" t="n">
        <v>4</v>
      </c>
      <c r="G22" s="5" t="n">
        <v>5</v>
      </c>
      <c r="H22" s="5" t="n">
        <v>6</v>
      </c>
      <c r="I22" s="5" t="n">
        <v>7</v>
      </c>
      <c r="J22" s="5" t="n">
        <v>8</v>
      </c>
      <c r="K22" s="5" t="n">
        <v>9</v>
      </c>
      <c r="L22" s="5" t="n">
        <v>10</v>
      </c>
      <c r="M22" s="5" t="n">
        <v>11</v>
      </c>
      <c r="N22" s="5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5" t="n">
        <v>40000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51" hidden="false" customHeight="false" outlineLevel="0" collapsed="false">
      <c r="A24" s="6" t="s">
        <v>14</v>
      </c>
      <c r="B24" s="5"/>
      <c r="C24" s="5" t="n">
        <v>200000</v>
      </c>
      <c r="D24" s="5" t="n">
        <v>5000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38.25" hidden="false" customHeight="false" outlineLevel="0" collapsed="false">
      <c r="A25" s="6" t="s">
        <v>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3" t="n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3" t="n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6" t="n">
        <v>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6" t="n">
        <v>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3" t="n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3" t="n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6" t="n">
        <v>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6" t="n">
        <v>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6" t="n">
        <v>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3" t="n">
        <v>1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3" t="n">
        <v>1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3" t="n">
        <v>1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3" t="s">
        <v>16</v>
      </c>
      <c r="B38" s="5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40" s="12" customFormat="true" ht="27" hidden="false" customHeight="true" outlineLevel="0" collapsed="false">
      <c r="A40" s="13" t="s">
        <v>1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2" customFormat="true" ht="25.5" hidden="false" customHeight="true" outlineLevel="0" collapsed="false">
      <c r="A41" s="11" t="s">
        <v>18</v>
      </c>
      <c r="B41" s="12" t="n">
        <v>55</v>
      </c>
      <c r="C41" s="12" t="s">
        <v>9</v>
      </c>
      <c r="D41" s="12" t="s">
        <v>19</v>
      </c>
    </row>
    <row r="42" s="12" customFormat="true" ht="12.75" hidden="false" customHeight="false" outlineLevel="0" collapsed="false">
      <c r="A42" s="11"/>
      <c r="B42" s="12" t="n">
        <v>35</v>
      </c>
      <c r="C42" s="12" t="s">
        <v>9</v>
      </c>
      <c r="D42" s="12" t="s">
        <v>20</v>
      </c>
    </row>
    <row r="43" s="12" customFormat="true" ht="12.75" hidden="false" customHeight="false" outlineLevel="0" collapsed="false">
      <c r="A43" s="11"/>
      <c r="B43" s="12" t="n">
        <v>10</v>
      </c>
      <c r="C43" s="12" t="s">
        <v>9</v>
      </c>
      <c r="D43" s="12" t="s">
        <v>21</v>
      </c>
    </row>
    <row r="44" s="12" customFormat="true" ht="12.75" hidden="false" customHeight="false" outlineLevel="0" collapsed="false">
      <c r="A44" s="11"/>
      <c r="B44" s="12" t="n">
        <f aca="false">100-B41-B42-B43</f>
        <v>0</v>
      </c>
      <c r="C44" s="12" t="s">
        <v>9</v>
      </c>
      <c r="D44" s="12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5" t="n">
        <v>1</v>
      </c>
      <c r="D48" s="5" t="n">
        <v>2</v>
      </c>
      <c r="E48" s="5" t="n">
        <v>3</v>
      </c>
      <c r="F48" s="5" t="n">
        <v>4</v>
      </c>
      <c r="G48" s="5" t="n">
        <v>5</v>
      </c>
      <c r="H48" s="5" t="n">
        <v>6</v>
      </c>
      <c r="I48" s="5" t="n">
        <v>7</v>
      </c>
      <c r="J48" s="5" t="n">
        <v>8</v>
      </c>
      <c r="K48" s="5" t="n">
        <v>9</v>
      </c>
      <c r="L48" s="5" t="n">
        <v>10</v>
      </c>
      <c r="M48" s="5" t="n">
        <v>11</v>
      </c>
      <c r="N48" s="5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5" t="n">
        <f aca="false">B14</f>
        <v>1050000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51" hidden="false" customHeight="false" outlineLevel="0" collapsed="false">
      <c r="A51" s="3" t="s">
        <v>25</v>
      </c>
      <c r="B51" s="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5"/>
    </row>
    <row r="52" customFormat="false" ht="51" hidden="false" customHeight="false" outlineLevel="0" collapsed="false">
      <c r="A52" s="3" t="s">
        <v>26</v>
      </c>
      <c r="B52" s="5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5"/>
    </row>
    <row r="53" customFormat="false" ht="12.75" hidden="false" customHeight="fals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51" hidden="false" customHeight="false" outlineLevel="0" collapsed="false">
      <c r="A54" s="3" t="s">
        <v>27</v>
      </c>
      <c r="B54" s="5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5"/>
    </row>
    <row r="55" customFormat="false" ht="12.75" hidden="false" customHeight="false" outlineLevel="0" collapsed="false">
      <c r="A55" s="3" t="s">
        <v>2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25.5" hidden="false" customHeight="false" outlineLevel="0" collapsed="false">
      <c r="A56" s="6" t="s">
        <v>29</v>
      </c>
      <c r="B56" s="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5"/>
    </row>
    <row r="57" customFormat="false" ht="25.5" hidden="false" customHeight="false" outlineLevel="0" collapsed="false">
      <c r="A57" s="6" t="s">
        <v>30</v>
      </c>
      <c r="B57" s="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5"/>
    </row>
    <row r="58" customFormat="false" ht="25.5" hidden="false" customHeight="false" outlineLevel="0" collapsed="false">
      <c r="A58" s="6" t="s">
        <v>31</v>
      </c>
      <c r="B58" s="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5"/>
    </row>
    <row r="59" customFormat="false" ht="12.75" hidden="false" customHeight="fals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38.25" hidden="false" customHeight="false" outlineLevel="0" collapsed="false">
      <c r="A60" s="3" t="s">
        <v>32</v>
      </c>
      <c r="B60" s="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5"/>
    </row>
    <row r="61" customFormat="false" ht="12.75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12" customFormat="true" ht="51" hidden="false" customHeight="false" outlineLevel="0" collapsed="false">
      <c r="A62" s="11" t="s">
        <v>33</v>
      </c>
      <c r="B62" s="12" t="n">
        <v>1.5</v>
      </c>
      <c r="C62" s="12" t="s">
        <v>34</v>
      </c>
    </row>
    <row r="63" s="12" customFormat="true" ht="12.75" hidden="false" customHeight="false" outlineLevel="0" collapsed="false">
      <c r="A63" s="11"/>
    </row>
    <row r="64" s="12" customFormat="true" ht="12.75" hidden="false" customHeight="false" outlineLevel="0" collapsed="false">
      <c r="A64" s="11" t="s">
        <v>35</v>
      </c>
      <c r="B64" s="12" t="n">
        <v>30</v>
      </c>
      <c r="C64" s="12" t="s">
        <v>36</v>
      </c>
    </row>
    <row r="65" s="12" customFormat="true" ht="25.5" hidden="false" customHeight="false" outlineLevel="0" collapsed="false">
      <c r="A65" s="11" t="s">
        <v>30</v>
      </c>
      <c r="B65" s="12" t="n">
        <v>30</v>
      </c>
      <c r="C65" s="12" t="s">
        <v>36</v>
      </c>
    </row>
    <row r="66" s="12" customFormat="true" ht="12.75" hidden="false" customHeight="false" outlineLevel="0" collapsed="false">
      <c r="A66" s="11" t="s">
        <v>37</v>
      </c>
      <c r="B66" s="12" t="n">
        <v>40</v>
      </c>
      <c r="C66" s="12" t="s">
        <v>36</v>
      </c>
    </row>
    <row r="67" customFormat="false" ht="38.25" hidden="false" customHeight="false" outlineLevel="0" collapsed="false">
      <c r="A67" s="11" t="s">
        <v>38</v>
      </c>
      <c r="B67" s="12" t="n">
        <v>1.5</v>
      </c>
      <c r="C67" s="12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5" t="n">
        <v>1</v>
      </c>
      <c r="D70" s="5" t="n">
        <v>2</v>
      </c>
      <c r="E70" s="5" t="n">
        <v>3</v>
      </c>
      <c r="F70" s="5" t="n">
        <v>4</v>
      </c>
      <c r="G70" s="5" t="n">
        <v>5</v>
      </c>
      <c r="H70" s="5" t="n">
        <v>6</v>
      </c>
      <c r="I70" s="5" t="n">
        <v>7</v>
      </c>
      <c r="J70" s="5" t="n">
        <v>8</v>
      </c>
      <c r="K70" s="5" t="n">
        <v>9</v>
      </c>
      <c r="L70" s="5" t="n">
        <v>10</v>
      </c>
      <c r="M70" s="5" t="n">
        <v>11</v>
      </c>
      <c r="N70" s="5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6" t="s">
        <v>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A73" s="6" t="s">
        <v>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38.25" hidden="false" customHeight="false" outlineLevel="0" collapsed="false">
      <c r="A75" s="3" t="s">
        <v>4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6" t="s">
        <v>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5"/>
    </row>
    <row r="77" customFormat="false" ht="12.75" hidden="false" customHeight="false" outlineLevel="0" collapsed="false">
      <c r="A77" s="6" t="s">
        <v>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5"/>
    </row>
    <row r="78" customFormat="false" ht="12.75" hidden="false" customHeight="fals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38.25" hidden="false" customHeight="false" outlineLevel="0" collapsed="false">
      <c r="A79" s="3" t="s">
        <v>42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6" t="s">
        <v>3</v>
      </c>
      <c r="B80" s="5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6" t="s">
        <v>4</v>
      </c>
      <c r="B81" s="5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38.25" hidden="false" customHeight="false" outlineLevel="0" collapsed="false">
      <c r="A83" s="6" t="s">
        <v>43</v>
      </c>
      <c r="B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A84" s="6" t="s">
        <v>3</v>
      </c>
      <c r="B84" s="5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6" t="s">
        <v>4</v>
      </c>
      <c r="B85" s="5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7" s="12" customFormat="true" ht="38.25" hidden="false" customHeight="false" outlineLevel="0" collapsed="false">
      <c r="A87" s="11" t="s">
        <v>44</v>
      </c>
      <c r="B87" s="12" t="n">
        <v>25</v>
      </c>
      <c r="C87" s="12" t="s">
        <v>45</v>
      </c>
    </row>
    <row r="88" s="12" customFormat="true" ht="12.75" hidden="false" customHeight="false" outlineLevel="0" collapsed="false">
      <c r="A88" s="11"/>
    </row>
    <row r="89" s="12" customFormat="true" ht="30.75" hidden="false" customHeight="true" outlineLevel="0" collapsed="false">
      <c r="A89" s="13" t="s">
        <v>46</v>
      </c>
      <c r="B89" s="13"/>
      <c r="C89" s="13"/>
      <c r="D89" s="13"/>
      <c r="E89" s="13"/>
      <c r="F89" s="13"/>
      <c r="G89" s="13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5" t="n">
        <v>1</v>
      </c>
      <c r="D93" s="5" t="n">
        <v>2</v>
      </c>
      <c r="E93" s="5" t="n">
        <v>3</v>
      </c>
      <c r="F93" s="5" t="n">
        <v>4</v>
      </c>
      <c r="G93" s="5" t="n">
        <v>5</v>
      </c>
      <c r="H93" s="5" t="n">
        <v>6</v>
      </c>
      <c r="I93" s="5" t="n">
        <v>7</v>
      </c>
      <c r="J93" s="5" t="n">
        <v>8</v>
      </c>
      <c r="K93" s="5" t="n">
        <v>9</v>
      </c>
      <c r="L93" s="5" t="n">
        <v>10</v>
      </c>
      <c r="M93" s="5" t="n">
        <v>11</v>
      </c>
      <c r="N93" s="5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A95" s="6" t="s">
        <v>3</v>
      </c>
      <c r="B95" s="5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6" t="s">
        <v>4</v>
      </c>
      <c r="B96" s="5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3"/>
      <c r="B97" s="5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51" hidden="false" customHeight="false" outlineLevel="0" collapsed="false">
      <c r="A98" s="3" t="s">
        <v>49</v>
      </c>
      <c r="B98" s="5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6" t="s">
        <v>3</v>
      </c>
      <c r="B99" s="7" t="n">
        <v>265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6" t="s">
        <v>4</v>
      </c>
      <c r="B100" s="7" t="n">
        <v>350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3"/>
      <c r="B101" s="5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25.5" hidden="false" customHeight="false" outlineLevel="0" collapsed="false">
      <c r="A102" s="3" t="s">
        <v>50</v>
      </c>
      <c r="B102" s="5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6" t="s">
        <v>3</v>
      </c>
      <c r="B103" s="5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6" t="s">
        <v>4</v>
      </c>
      <c r="B104" s="5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8" t="s">
        <v>51</v>
      </c>
      <c r="B105" s="5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25.5" hidden="false" customHeight="false" outlineLevel="0" collapsed="false">
      <c r="A107" s="16" t="s">
        <v>52</v>
      </c>
      <c r="B107" s="5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6" t="s">
        <v>3</v>
      </c>
      <c r="B108" s="5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6" t="s">
        <v>4</v>
      </c>
      <c r="B109" s="5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3.5" hidden="false" customHeight="true" outlineLevel="0" collapsed="false">
      <c r="A110" s="8" t="s">
        <v>51</v>
      </c>
      <c r="B110" s="5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3.5" hidden="false" customHeight="true" outlineLevel="0" collapsed="false">
      <c r="A111" s="17"/>
    </row>
    <row r="112" s="12" customFormat="true" ht="16.5" hidden="false" customHeight="true" outlineLevel="0" collapsed="false">
      <c r="A112" s="13" t="s">
        <v>53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s="12" customFormat="true" ht="76.5" hidden="false" customHeight="false" outlineLevel="0" collapsed="false">
      <c r="A113" s="11" t="s">
        <v>54</v>
      </c>
      <c r="B113" s="18" t="s">
        <v>55</v>
      </c>
      <c r="C113" s="12" t="n">
        <v>0.13</v>
      </c>
      <c r="D113" s="12" t="s">
        <v>56</v>
      </c>
      <c r="E113" s="12" t="s">
        <v>57</v>
      </c>
      <c r="H113" s="19" t="n">
        <v>2700</v>
      </c>
      <c r="I113" s="12" t="s">
        <v>58</v>
      </c>
    </row>
    <row r="114" s="12" customFormat="true" ht="12.75" hidden="false" customHeight="false" outlineLevel="0" collapsed="false">
      <c r="A114" s="11"/>
      <c r="B114" s="18" t="s">
        <v>59</v>
      </c>
      <c r="C114" s="12" t="n">
        <v>0.25</v>
      </c>
      <c r="D114" s="12" t="s">
        <v>56</v>
      </c>
    </row>
    <row r="115" s="12" customFormat="true" ht="12.75" hidden="false" customHeight="false" outlineLevel="0" collapsed="false">
      <c r="A115" s="11"/>
    </row>
    <row r="116" s="12" customFormat="true" ht="12.75" hidden="false" customHeight="false" outlineLevel="0" collapsed="false">
      <c r="A116" s="11"/>
    </row>
    <row r="118" customFormat="false" ht="15.75" hidden="false" customHeight="false" outlineLevel="0" collapsed="false">
      <c r="A118" s="2" t="s">
        <v>6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5" t="n">
        <v>1</v>
      </c>
      <c r="D119" s="5" t="n">
        <v>2</v>
      </c>
      <c r="E119" s="5" t="n">
        <v>3</v>
      </c>
      <c r="F119" s="5" t="n">
        <v>4</v>
      </c>
      <c r="G119" s="5" t="n">
        <v>5</v>
      </c>
      <c r="H119" s="5" t="n">
        <v>6</v>
      </c>
      <c r="I119" s="5" t="n">
        <v>7</v>
      </c>
      <c r="J119" s="5" t="n">
        <v>8</v>
      </c>
      <c r="K119" s="5" t="n">
        <v>9</v>
      </c>
      <c r="L119" s="5" t="n">
        <v>10</v>
      </c>
      <c r="M119" s="5" t="n">
        <v>11</v>
      </c>
      <c r="N119" s="5" t="n">
        <v>12</v>
      </c>
      <c r="O119" s="4" t="n">
        <v>2010</v>
      </c>
    </row>
    <row r="120" customFormat="false" ht="51" hidden="false" customHeight="true" outlineLevel="0" collapsed="false">
      <c r="A120" s="3" t="s">
        <v>6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6" t="s">
        <v>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6" t="s">
        <v>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3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38.25" hidden="false" customHeight="false" outlineLevel="0" collapsed="false">
      <c r="A124" s="3" t="s">
        <v>62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6" t="s">
        <v>3</v>
      </c>
      <c r="B125" s="5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6" t="s">
        <v>4</v>
      </c>
      <c r="B126" s="5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3"/>
      <c r="B127" s="5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25.5" hidden="false" customHeight="false" outlineLevel="0" collapsed="false">
      <c r="A128" s="3" t="s">
        <v>63</v>
      </c>
      <c r="B128" s="5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6" t="s">
        <v>3</v>
      </c>
      <c r="B129" s="5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6" t="s">
        <v>4</v>
      </c>
      <c r="B130" s="5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8" t="s">
        <v>51</v>
      </c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2.75" hidden="false" customHeight="false" outlineLevel="0" collapsed="false">
      <c r="A132" s="3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38.25" hidden="false" customHeight="false" outlineLevel="0" collapsed="false">
      <c r="A133" s="3" t="s">
        <v>6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A134" s="6" t="s">
        <v>3</v>
      </c>
      <c r="B134" s="5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6" t="s">
        <v>4</v>
      </c>
      <c r="B135" s="5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8" t="s">
        <v>51</v>
      </c>
      <c r="B136" s="5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3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25.5" hidden="false" customHeight="false" outlineLevel="0" collapsed="false">
      <c r="A138" s="3" t="s">
        <v>65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false" outlineLevel="0" collapsed="false">
      <c r="A139" s="6" t="s">
        <v>3</v>
      </c>
      <c r="B139" s="5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6" t="s">
        <v>4</v>
      </c>
      <c r="B140" s="5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8" t="s">
        <v>51</v>
      </c>
      <c r="B141" s="5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3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38.25" hidden="false" customHeight="false" outlineLevel="0" collapsed="false">
      <c r="A143" s="3" t="s">
        <v>66</v>
      </c>
      <c r="B143" s="5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5" s="12" customFormat="true" ht="18.75" hidden="false" customHeight="true" outlineLevel="0" collapsed="false">
      <c r="A145" s="13" t="s">
        <v>67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s="12" customFormat="true" ht="27" hidden="false" customHeight="true" outlineLevel="0" collapsed="false">
      <c r="A146" s="13" t="s">
        <v>68</v>
      </c>
      <c r="B146" s="13"/>
      <c r="C146" s="11" t="n">
        <v>35</v>
      </c>
      <c r="D146" s="20" t="s">
        <v>69</v>
      </c>
      <c r="E146" s="20"/>
      <c r="F146" s="20"/>
      <c r="G146" s="20"/>
      <c r="H146" s="20"/>
      <c r="I146" s="20"/>
      <c r="J146" s="11"/>
      <c r="K146" s="11"/>
      <c r="L146" s="11"/>
      <c r="M146" s="11"/>
      <c r="N146" s="11"/>
      <c r="O146" s="11"/>
    </row>
    <row r="147" s="12" customFormat="true" ht="15.75" hidden="false" customHeight="true" outlineLevel="0" collapsed="false">
      <c r="A147" s="13" t="s">
        <v>70</v>
      </c>
      <c r="B147" s="13"/>
      <c r="C147" s="13"/>
      <c r="D147" s="13"/>
      <c r="E147" s="13"/>
      <c r="F147" s="13"/>
      <c r="G147" s="13"/>
      <c r="H147" s="13"/>
      <c r="I147" s="13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5" t="n">
        <v>1</v>
      </c>
      <c r="D151" s="5" t="n">
        <v>2</v>
      </c>
      <c r="E151" s="5" t="n">
        <v>3</v>
      </c>
      <c r="F151" s="5" t="n">
        <v>4</v>
      </c>
      <c r="G151" s="5" t="n">
        <v>5</v>
      </c>
      <c r="H151" s="5" t="n">
        <v>6</v>
      </c>
      <c r="I151" s="5" t="n">
        <v>7</v>
      </c>
      <c r="J151" s="5" t="n">
        <v>8</v>
      </c>
      <c r="K151" s="5" t="n">
        <v>9</v>
      </c>
      <c r="L151" s="5" t="n">
        <v>10</v>
      </c>
      <c r="M151" s="5" t="n">
        <v>11</v>
      </c>
      <c r="N151" s="5" t="n">
        <v>12</v>
      </c>
      <c r="O151" s="5" t="n">
        <v>2004</v>
      </c>
    </row>
    <row r="152" customFormat="false" ht="38.25" hidden="false" customHeight="false" outlineLevel="0" collapsed="false">
      <c r="A152" s="3" t="s">
        <v>13</v>
      </c>
      <c r="B152" s="5" t="n">
        <v>30000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5"/>
    </row>
    <row r="153" customFormat="false" ht="51" hidden="false" customHeight="false" outlineLevel="0" collapsed="false">
      <c r="A153" s="6" t="s">
        <v>14</v>
      </c>
      <c r="B153" s="5"/>
      <c r="C153" s="5" t="n">
        <v>10000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38.25" hidden="false" customHeight="false" outlineLevel="0" collapsed="false">
      <c r="A154" s="6" t="s">
        <v>15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3" t="n">
        <v>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</row>
    <row r="156" customFormat="false" ht="12.75" hidden="false" customHeight="false" outlineLevel="0" collapsed="false">
      <c r="A156" s="3" t="n">
        <v>2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</row>
    <row r="157" customFormat="false" ht="12.75" hidden="false" customHeight="false" outlineLevel="0" collapsed="false">
      <c r="A157" s="6" t="n">
        <v>3</v>
      </c>
      <c r="B157" s="5"/>
      <c r="C157" s="5"/>
      <c r="D157" s="5"/>
      <c r="E157" s="5"/>
      <c r="F157" s="7"/>
      <c r="G157" s="5"/>
      <c r="H157" s="5"/>
      <c r="I157" s="5"/>
      <c r="J157" s="5"/>
      <c r="K157" s="5"/>
      <c r="L157" s="5"/>
      <c r="M157" s="5"/>
      <c r="N157" s="5"/>
      <c r="O157" s="7"/>
    </row>
    <row r="158" customFormat="false" ht="12.75" hidden="false" customHeight="false" outlineLevel="0" collapsed="false">
      <c r="A158" s="6" t="n">
        <v>4</v>
      </c>
      <c r="B158" s="5"/>
      <c r="C158" s="5"/>
      <c r="D158" s="5"/>
      <c r="E158" s="5"/>
      <c r="F158" s="5"/>
      <c r="G158" s="7"/>
      <c r="H158" s="5"/>
      <c r="I158" s="5"/>
      <c r="J158" s="5"/>
      <c r="K158" s="5"/>
      <c r="L158" s="5"/>
      <c r="M158" s="5"/>
      <c r="N158" s="5"/>
      <c r="O158" s="7"/>
    </row>
    <row r="159" customFormat="false" ht="12.75" hidden="false" customHeight="false" outlineLevel="0" collapsed="false">
      <c r="A159" s="3" t="n">
        <v>5</v>
      </c>
      <c r="B159" s="5"/>
      <c r="C159" s="5"/>
      <c r="D159" s="5"/>
      <c r="E159" s="5"/>
      <c r="F159" s="5"/>
      <c r="G159" s="7"/>
      <c r="H159" s="7"/>
      <c r="I159" s="5"/>
      <c r="J159" s="5"/>
      <c r="K159" s="5"/>
      <c r="L159" s="5"/>
      <c r="M159" s="5"/>
      <c r="N159" s="5"/>
      <c r="O159" s="7"/>
    </row>
    <row r="160" customFormat="false" ht="12.75" hidden="false" customHeight="false" outlineLevel="0" collapsed="false">
      <c r="A160" s="3" t="n">
        <v>6</v>
      </c>
      <c r="B160" s="5"/>
      <c r="C160" s="5"/>
      <c r="D160" s="5"/>
      <c r="E160" s="5"/>
      <c r="F160" s="5"/>
      <c r="G160" s="5"/>
      <c r="H160" s="7"/>
      <c r="I160" s="7"/>
      <c r="J160" s="5"/>
      <c r="K160" s="5"/>
      <c r="L160" s="5"/>
      <c r="M160" s="5"/>
      <c r="N160" s="5"/>
      <c r="O160" s="7"/>
    </row>
    <row r="161" customFormat="false" ht="12.75" hidden="false" customHeight="false" outlineLevel="0" collapsed="false">
      <c r="A161" s="6" t="n">
        <v>7</v>
      </c>
      <c r="B161" s="5"/>
      <c r="C161" s="5"/>
      <c r="D161" s="5"/>
      <c r="E161" s="5"/>
      <c r="F161" s="5"/>
      <c r="G161" s="5"/>
      <c r="H161" s="5"/>
      <c r="I161" s="7"/>
      <c r="J161" s="7"/>
      <c r="K161" s="5"/>
      <c r="L161" s="5"/>
      <c r="M161" s="5"/>
      <c r="N161" s="5"/>
      <c r="O161" s="7"/>
    </row>
    <row r="162" customFormat="false" ht="12.75" hidden="false" customHeight="false" outlineLevel="0" collapsed="false">
      <c r="A162" s="6" t="n">
        <v>8</v>
      </c>
      <c r="B162" s="5"/>
      <c r="C162" s="5"/>
      <c r="D162" s="5"/>
      <c r="E162" s="5"/>
      <c r="F162" s="5"/>
      <c r="G162" s="5"/>
      <c r="H162" s="5"/>
      <c r="I162" s="5"/>
      <c r="J162" s="7"/>
      <c r="K162" s="7"/>
      <c r="L162" s="7"/>
      <c r="M162" s="5"/>
      <c r="N162" s="5"/>
      <c r="O162" s="7"/>
    </row>
    <row r="163" customFormat="false" ht="12.75" hidden="false" customHeight="false" outlineLevel="0" collapsed="false">
      <c r="A163" s="6" t="n">
        <v>9</v>
      </c>
      <c r="B163" s="5"/>
      <c r="C163" s="5"/>
      <c r="D163" s="5"/>
      <c r="E163" s="5"/>
      <c r="F163" s="5"/>
      <c r="G163" s="5"/>
      <c r="H163" s="5"/>
      <c r="I163" s="5"/>
      <c r="J163" s="5"/>
      <c r="K163" s="7"/>
      <c r="L163" s="7"/>
      <c r="M163" s="5"/>
      <c r="N163" s="5"/>
      <c r="O163" s="7"/>
    </row>
    <row r="164" customFormat="false" ht="12.75" hidden="false" customHeight="false" outlineLevel="0" collapsed="false">
      <c r="A164" s="3" t="n">
        <v>10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7"/>
      <c r="M164" s="7"/>
      <c r="N164" s="5"/>
      <c r="O164" s="7"/>
    </row>
    <row r="165" customFormat="false" ht="12.75" hidden="false" customHeight="false" outlineLevel="0" collapsed="false">
      <c r="A165" s="3" t="n">
        <v>1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7"/>
      <c r="N165" s="7"/>
      <c r="O165" s="7"/>
    </row>
    <row r="166" customFormat="false" ht="12.75" hidden="false" customHeight="false" outlineLevel="0" collapsed="false">
      <c r="A166" s="3" t="n">
        <v>12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7"/>
      <c r="O166" s="7"/>
    </row>
    <row r="167" customFormat="false" ht="12.75" hidden="false" customHeight="false" outlineLevel="0" collapsed="false">
      <c r="A167" s="3" t="s">
        <v>16</v>
      </c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9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s="12" customFormat="true" ht="28.5" hidden="false" customHeight="true" outlineLevel="0" collapsed="false">
      <c r="A170" s="13" t="s">
        <v>71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s="12" customFormat="true" ht="17.25" hidden="false" customHeight="true" outlineLevel="0" collapsed="false">
      <c r="A171" s="13" t="s">
        <v>72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s="12" customFormat="true" ht="12.75" hidden="false" customHeight="false" outlineLevel="0" collapsed="false">
      <c r="A172" s="11"/>
      <c r="B172" s="12" t="n">
        <v>50</v>
      </c>
      <c r="C172" s="12" t="s">
        <v>73</v>
      </c>
      <c r="D172" s="12" t="s">
        <v>74</v>
      </c>
    </row>
    <row r="173" s="12" customFormat="true" ht="12.75" hidden="false" customHeight="false" outlineLevel="0" collapsed="false">
      <c r="A173" s="11"/>
      <c r="B173" s="12" t="n">
        <f aca="false">100-B172</f>
        <v>50</v>
      </c>
      <c r="C173" s="12" t="s">
        <v>9</v>
      </c>
      <c r="D173" s="12" t="s">
        <v>75</v>
      </c>
    </row>
    <row r="174" s="12" customFormat="true" ht="12.75" hidden="false" customHeight="false" outlineLevel="0" collapsed="false">
      <c r="A174" s="11"/>
    </row>
    <row r="176" customFormat="false" ht="15.75" hidden="false" customHeight="false" outlineLevel="0" collapsed="false">
      <c r="A176" s="2" t="s">
        <v>7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5" t="n">
        <v>1</v>
      </c>
      <c r="D177" s="5" t="n">
        <v>2</v>
      </c>
      <c r="E177" s="5" t="n">
        <v>3</v>
      </c>
      <c r="F177" s="5" t="n">
        <v>4</v>
      </c>
      <c r="G177" s="5" t="n">
        <v>5</v>
      </c>
      <c r="H177" s="5" t="n">
        <v>6</v>
      </c>
      <c r="I177" s="5" t="n">
        <v>7</v>
      </c>
      <c r="J177" s="5" t="n">
        <v>8</v>
      </c>
      <c r="K177" s="5" t="n">
        <v>9</v>
      </c>
      <c r="L177" s="5" t="n">
        <v>10</v>
      </c>
      <c r="M177" s="5" t="n">
        <v>11</v>
      </c>
      <c r="N177" s="5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A179" s="6" t="s">
        <v>3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A180" s="6" t="s">
        <v>4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38.25" hidden="false" customHeight="false" outlineLevel="0" collapsed="false">
      <c r="A182" s="3" t="s">
        <v>77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A183" s="6" t="s">
        <v>3</v>
      </c>
      <c r="B183" s="5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6" t="s">
        <v>4</v>
      </c>
      <c r="B184" s="5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A185" s="3" t="s">
        <v>78</v>
      </c>
      <c r="B185" s="5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5"/>
    </row>
    <row r="186" customFormat="false" ht="12.75" hidden="false" customHeight="false" outlineLevel="0" collapsed="false">
      <c r="A186" s="3"/>
      <c r="B186" s="5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5"/>
    </row>
    <row r="187" customFormat="false" ht="25.5" hidden="false" customHeight="false" outlineLevel="0" collapsed="false">
      <c r="A187" s="3" t="s">
        <v>79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A188" s="6" t="s">
        <v>3</v>
      </c>
      <c r="B188" s="5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A189" s="6" t="s">
        <v>4</v>
      </c>
      <c r="B189" s="5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A190" s="3" t="s">
        <v>78</v>
      </c>
      <c r="B190" s="5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A191" s="3"/>
      <c r="B191" s="5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5"/>
    </row>
    <row r="192" customFormat="false" ht="25.5" hidden="false" customHeight="false" outlineLevel="0" collapsed="false">
      <c r="A192" s="3" t="s">
        <v>80</v>
      </c>
      <c r="B192" s="5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5"/>
    </row>
    <row r="193" customFormat="false" ht="25.5" hidden="false" customHeight="false" outlineLevel="0" collapsed="false">
      <c r="A193" s="3" t="s">
        <v>81</v>
      </c>
      <c r="B193" s="5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5"/>
    </row>
    <row r="194" customFormat="false" ht="25.5" hidden="false" customHeight="false" outlineLevel="0" collapsed="false">
      <c r="A194" s="3" t="s">
        <v>82</v>
      </c>
      <c r="B194" s="5"/>
    </row>
    <row r="195" customFormat="false" ht="12.75" hidden="false" customHeight="false" outlineLevel="0" collapsed="false">
      <c r="A195" s="6" t="s">
        <v>3</v>
      </c>
      <c r="B195" s="5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A196" s="6" t="s">
        <v>4</v>
      </c>
      <c r="B196" s="5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38.25" hidden="false" customHeight="false" outlineLevel="0" collapsed="false">
      <c r="A197" s="3" t="s">
        <v>83</v>
      </c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9" s="12" customFormat="true" ht="15.75" hidden="false" customHeight="true" outlineLevel="0" collapsed="false">
      <c r="A199" s="13" t="s">
        <v>84</v>
      </c>
      <c r="B199" s="13"/>
      <c r="C199" s="13"/>
      <c r="D199" s="13"/>
      <c r="E199" s="13"/>
      <c r="F199" s="13"/>
      <c r="G199" s="13"/>
      <c r="H199" s="13"/>
      <c r="I199" s="13"/>
    </row>
    <row r="200" s="12" customFormat="true" ht="25.5" hidden="false" customHeight="false" outlineLevel="0" collapsed="false">
      <c r="A200" s="11" t="s">
        <v>85</v>
      </c>
      <c r="B200" s="12" t="n">
        <v>130</v>
      </c>
      <c r="C200" s="12" t="s">
        <v>86</v>
      </c>
    </row>
    <row r="201" s="12" customFormat="true" ht="25.5" hidden="false" customHeight="false" outlineLevel="0" collapsed="false">
      <c r="A201" s="11" t="s">
        <v>87</v>
      </c>
      <c r="B201" s="12" t="n">
        <v>30</v>
      </c>
      <c r="C201" s="12" t="s">
        <v>9</v>
      </c>
    </row>
    <row r="202" customFormat="false" ht="25.5" hidden="false" customHeight="false" outlineLevel="0" collapsed="false">
      <c r="A202" s="11" t="s">
        <v>88</v>
      </c>
      <c r="B202" s="12" t="n">
        <v>30</v>
      </c>
      <c r="C202" s="12" t="s">
        <v>9</v>
      </c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5.75" hidden="false" customHeight="false" outlineLevel="0" collapsed="false">
      <c r="A205" s="2" t="s">
        <v>8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5" t="n">
        <v>1</v>
      </c>
      <c r="D206" s="5" t="n">
        <v>2</v>
      </c>
      <c r="E206" s="5" t="n">
        <v>3</v>
      </c>
      <c r="F206" s="5" t="n">
        <v>4</v>
      </c>
      <c r="G206" s="5" t="n">
        <v>5</v>
      </c>
      <c r="H206" s="5" t="n">
        <v>6</v>
      </c>
      <c r="I206" s="5" t="n">
        <v>7</v>
      </c>
      <c r="J206" s="5" t="n">
        <v>8</v>
      </c>
      <c r="K206" s="5" t="n">
        <v>9</v>
      </c>
      <c r="L206" s="5" t="n">
        <v>10</v>
      </c>
      <c r="M206" s="5" t="n">
        <v>11</v>
      </c>
      <c r="N206" s="5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5" t="n">
        <v>20000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5"/>
    </row>
    <row r="208" customFormat="false" ht="51" hidden="false" customHeight="false" outlineLevel="0" collapsed="false">
      <c r="A208" s="6" t="s">
        <v>14</v>
      </c>
      <c r="B208" s="5"/>
      <c r="C208" s="5" t="n">
        <v>5000</v>
      </c>
      <c r="D208" s="5" t="n">
        <v>500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38.25" hidden="false" customHeight="false" outlineLevel="0" collapsed="false">
      <c r="A209" s="6" t="s">
        <v>15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A210" s="3" t="n">
        <v>1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A211" s="3" t="n">
        <v>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A212" s="6" t="n">
        <v>3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A213" s="6" t="n">
        <v>4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A214" s="3" t="n">
        <v>5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A215" s="3" t="n">
        <v>6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A216" s="6" t="n">
        <v>7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A217" s="6" t="n">
        <v>8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A218" s="6" t="n">
        <v>9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A219" s="3" t="n">
        <v>10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A220" s="3" t="n">
        <v>11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A221" s="3" t="n">
        <v>1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A222" s="3" t="s">
        <v>16</v>
      </c>
      <c r="B222" s="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4" customFormat="false" ht="12.75" hidden="false" customHeight="true" outlineLevel="0" collapsed="false">
      <c r="A224" s="13" t="s">
        <v>90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</row>
    <row r="227" customFormat="false" ht="15.75" hidden="false" customHeight="false" outlineLevel="0" collapsed="false">
      <c r="A227" s="2" t="s">
        <v>9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5" t="n">
        <v>1</v>
      </c>
      <c r="D228" s="5" t="n">
        <v>2</v>
      </c>
      <c r="E228" s="5" t="n">
        <v>3</v>
      </c>
      <c r="F228" s="5" t="n">
        <v>4</v>
      </c>
      <c r="G228" s="5" t="n">
        <v>5</v>
      </c>
      <c r="H228" s="5" t="n">
        <v>6</v>
      </c>
      <c r="I228" s="5" t="n">
        <v>7</v>
      </c>
      <c r="J228" s="5" t="n">
        <v>8</v>
      </c>
      <c r="K228" s="5" t="n">
        <v>9</v>
      </c>
      <c r="L228" s="5" t="n">
        <v>10</v>
      </c>
      <c r="M228" s="5" t="n">
        <v>11</v>
      </c>
      <c r="N228" s="5" t="n">
        <v>12</v>
      </c>
      <c r="O228" s="4" t="n">
        <v>2010</v>
      </c>
    </row>
    <row r="229" customFormat="false" ht="42" hidden="false" customHeight="true" outlineLevel="0" collapsed="false">
      <c r="A229" s="3" t="s">
        <v>92</v>
      </c>
      <c r="B229" s="5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A230" s="3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38.25" hidden="false" customHeight="false" outlineLevel="0" collapsed="false">
      <c r="A231" s="3" t="s">
        <v>93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2.75" hidden="false" customHeight="false" outlineLevel="0" collapsed="false">
      <c r="A232" s="3"/>
      <c r="B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51" hidden="false" customHeight="false" outlineLevel="0" collapsed="false">
      <c r="A233" s="3" t="s">
        <v>94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A234" s="6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52.5" hidden="false" customHeight="true" outlineLevel="0" collapsed="false">
      <c r="A235" s="6" t="s">
        <v>95</v>
      </c>
      <c r="B235" s="5"/>
      <c r="C235" s="21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A236" s="16" t="s">
        <v>96</v>
      </c>
      <c r="B236" s="5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25.5" hidden="false" customHeight="false" outlineLevel="0" collapsed="false">
      <c r="A237" s="16" t="s">
        <v>97</v>
      </c>
      <c r="B237" s="5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25.5" hidden="false" customHeight="false" outlineLevel="0" collapsed="false">
      <c r="A238" s="16" t="s">
        <v>98</v>
      </c>
      <c r="B238" s="5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51" hidden="false" customHeight="false" outlineLevel="0" collapsed="false">
      <c r="A239" s="16" t="s">
        <v>99</v>
      </c>
      <c r="B239" s="5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25.5" hidden="false" customHeight="false" outlineLevel="0" collapsed="false">
      <c r="A240" s="16" t="s">
        <v>100</v>
      </c>
      <c r="B240" s="5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51" hidden="false" customHeight="false" outlineLevel="0" collapsed="false">
      <c r="A241" s="16" t="s">
        <v>101</v>
      </c>
      <c r="B241" s="5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25.5" hidden="false" customHeight="false" outlineLevel="0" collapsed="false">
      <c r="A242" s="16" t="s">
        <v>31</v>
      </c>
      <c r="B242" s="5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A243" s="6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41.25" hidden="false" customHeight="true" outlineLevel="0" collapsed="false">
      <c r="A244" s="6" t="s">
        <v>102</v>
      </c>
      <c r="B244" s="5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A245" s="6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2.75" hidden="false" customHeight="false" outlineLevel="0" collapsed="false">
      <c r="A246" s="6" t="s">
        <v>96</v>
      </c>
      <c r="B246" s="5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A247" s="6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51" hidden="false" customHeight="true" outlineLevel="0" collapsed="false">
      <c r="A248" s="6" t="s">
        <v>103</v>
      </c>
      <c r="B248" s="5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6.5" hidden="false" customHeight="true" outlineLevel="0" collapsed="false">
      <c r="A249" s="22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5.75" hidden="false" customHeight="true" outlineLevel="0" collapsed="false">
      <c r="A250" s="22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s="12" customFormat="true" ht="38.25" hidden="false" customHeight="false" outlineLevel="0" collapsed="false">
      <c r="A251" s="11" t="s">
        <v>104</v>
      </c>
      <c r="B251" s="12" t="n">
        <v>30</v>
      </c>
      <c r="C251" s="12" t="s">
        <v>105</v>
      </c>
    </row>
    <row r="252" s="12" customFormat="true" ht="12.75" hidden="false" customHeight="false" outlineLevel="0" collapsed="false">
      <c r="A252" s="11"/>
    </row>
    <row r="253" s="12" customFormat="true" ht="12.75" hidden="false" customHeight="false" outlineLevel="0" collapsed="false">
      <c r="A253" s="11"/>
    </row>
    <row r="254" s="12" customFormat="true" ht="12.75" hidden="false" customHeight="false" outlineLevel="0" collapsed="false">
      <c r="A254" s="23" t="s">
        <v>96</v>
      </c>
      <c r="B254" s="12" t="n">
        <v>16</v>
      </c>
      <c r="C254" s="12" t="s">
        <v>106</v>
      </c>
    </row>
    <row r="255" s="12" customFormat="true" ht="25.5" hidden="false" customHeight="false" outlineLevel="0" collapsed="false">
      <c r="A255" s="23" t="s">
        <v>97</v>
      </c>
      <c r="B255" s="12" t="n">
        <v>2</v>
      </c>
      <c r="C255" s="12" t="s">
        <v>106</v>
      </c>
    </row>
    <row r="256" s="12" customFormat="true" ht="25.5" hidden="false" customHeight="false" outlineLevel="0" collapsed="false">
      <c r="A256" s="23" t="s">
        <v>98</v>
      </c>
      <c r="B256" s="12" t="n">
        <v>3</v>
      </c>
      <c r="C256" s="12" t="s">
        <v>106</v>
      </c>
    </row>
    <row r="257" s="12" customFormat="true" ht="51" hidden="false" customHeight="false" outlineLevel="0" collapsed="false">
      <c r="A257" s="23" t="s">
        <v>99</v>
      </c>
      <c r="B257" s="12" t="n">
        <v>15</v>
      </c>
      <c r="C257" s="12" t="s">
        <v>106</v>
      </c>
      <c r="I257" s="12" t="s">
        <v>107</v>
      </c>
    </row>
    <row r="258" s="12" customFormat="true" ht="25.5" hidden="false" customHeight="false" outlineLevel="0" collapsed="false">
      <c r="A258" s="23" t="s">
        <v>100</v>
      </c>
      <c r="B258" s="24" t="n">
        <v>5</v>
      </c>
      <c r="C258" s="12" t="s">
        <v>106</v>
      </c>
    </row>
    <row r="259" s="12" customFormat="true" ht="51" hidden="false" customHeight="false" outlineLevel="0" collapsed="false">
      <c r="A259" s="23" t="s">
        <v>101</v>
      </c>
      <c r="B259" s="24" t="n">
        <v>6</v>
      </c>
      <c r="C259" s="12" t="s">
        <v>106</v>
      </c>
    </row>
    <row r="260" s="12" customFormat="true" ht="25.5" hidden="false" customHeight="false" outlineLevel="0" collapsed="false">
      <c r="A260" s="25" t="s">
        <v>31</v>
      </c>
      <c r="B260" s="24" t="n">
        <v>3</v>
      </c>
      <c r="C260" s="12" t="s">
        <v>106</v>
      </c>
    </row>
    <row r="261" customFormat="false" ht="18" hidden="false" customHeight="true" outlineLevel="0" collapsed="false">
      <c r="A261" s="13" t="s">
        <v>108</v>
      </c>
      <c r="B261" s="13"/>
      <c r="C261" s="13"/>
      <c r="D261" s="13"/>
      <c r="E261" s="13"/>
      <c r="F261" s="13"/>
      <c r="G261" s="13"/>
      <c r="H261" s="13"/>
      <c r="I261" s="13"/>
      <c r="J261" s="13"/>
    </row>
    <row r="263" customFormat="false" ht="15.75" hidden="false" customHeight="false" outlineLevel="0" collapsed="false">
      <c r="A263" s="2" t="s">
        <v>10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5" t="n">
        <v>2003</v>
      </c>
      <c r="C264" s="5" t="n">
        <v>1</v>
      </c>
      <c r="D264" s="5" t="n">
        <v>2</v>
      </c>
      <c r="E264" s="5" t="n">
        <v>3</v>
      </c>
      <c r="F264" s="5" t="n">
        <v>4</v>
      </c>
      <c r="G264" s="5" t="n">
        <v>5</v>
      </c>
      <c r="H264" s="5" t="n">
        <v>6</v>
      </c>
      <c r="I264" s="5" t="n">
        <v>7</v>
      </c>
      <c r="J264" s="5" t="n">
        <v>8</v>
      </c>
      <c r="K264" s="5" t="n">
        <v>9</v>
      </c>
      <c r="L264" s="5" t="n">
        <v>10</v>
      </c>
      <c r="M264" s="5" t="n">
        <v>11</v>
      </c>
      <c r="N264" s="5" t="n">
        <v>12</v>
      </c>
      <c r="O264" s="4" t="n">
        <v>2010</v>
      </c>
    </row>
    <row r="265" customFormat="false" ht="25.5" hidden="false" customHeight="false" outlineLevel="0" collapsed="false">
      <c r="A265" s="3" t="s">
        <v>110</v>
      </c>
      <c r="B265" s="7" t="n">
        <f aca="false">B14</f>
        <v>10500000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A266" s="3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38.25" hidden="false" customHeight="false" outlineLevel="0" collapsed="false">
      <c r="A267" s="3" t="s">
        <v>111</v>
      </c>
      <c r="B267" s="5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</row>
    <row r="268" customFormat="false" ht="12.75" hidden="false" customHeight="false" outlineLevel="0" collapsed="false">
      <c r="A268" s="16" t="s">
        <v>96</v>
      </c>
      <c r="B268" s="5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A269" s="16" t="s">
        <v>112</v>
      </c>
      <c r="B269" s="5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25.5" hidden="false" customHeight="false" outlineLevel="0" collapsed="false">
      <c r="A270" s="16" t="s">
        <v>113</v>
      </c>
      <c r="B270" s="5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63.75" hidden="false" customHeight="false" outlineLevel="0" collapsed="false">
      <c r="A271" s="16" t="s">
        <v>114</v>
      </c>
      <c r="B271" s="5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25.5" hidden="false" customHeight="false" outlineLevel="0" collapsed="false">
      <c r="A272" s="16" t="s">
        <v>115</v>
      </c>
      <c r="B272" s="5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A273" s="16" t="s">
        <v>116</v>
      </c>
      <c r="B273" s="5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25.5" hidden="false" customHeight="false" outlineLevel="0" collapsed="false">
      <c r="A274" s="16" t="s">
        <v>30</v>
      </c>
      <c r="B274" s="5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16" t="s">
        <v>117</v>
      </c>
      <c r="B275" s="5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25.5" hidden="false" customHeight="false" outlineLevel="0" collapsed="false">
      <c r="A276" s="16" t="s">
        <v>118</v>
      </c>
      <c r="B276" s="5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A277" s="16" t="s">
        <v>37</v>
      </c>
      <c r="B277" s="5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3"/>
      <c r="B278" s="5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5"/>
    </row>
    <row r="279" customFormat="false" ht="12.75" hidden="false" customHeight="false" outlineLevel="0" collapsed="false">
      <c r="A279" s="3" t="s">
        <v>96</v>
      </c>
      <c r="B279" s="5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A280" s="3"/>
      <c r="B280" s="5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</row>
    <row r="281" customFormat="false" ht="38.25" hidden="false" customHeight="false" outlineLevel="0" collapsed="false">
      <c r="A281" s="3" t="s">
        <v>119</v>
      </c>
      <c r="B281" s="5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7"/>
    </row>
    <row r="284" s="12" customFormat="true" ht="12.75" hidden="false" customHeight="false" outlineLevel="0" collapsed="false">
      <c r="A284" s="26" t="s">
        <v>96</v>
      </c>
      <c r="B284" s="12" t="n">
        <v>2</v>
      </c>
      <c r="C284" s="12" t="s">
        <v>120</v>
      </c>
    </row>
    <row r="285" s="12" customFormat="true" ht="12.75" hidden="false" customHeight="false" outlineLevel="0" collapsed="false">
      <c r="A285" s="26" t="s">
        <v>112</v>
      </c>
      <c r="B285" s="12" t="n">
        <v>1</v>
      </c>
      <c r="C285" s="12" t="s">
        <v>120</v>
      </c>
    </row>
    <row r="286" s="12" customFormat="true" ht="25.5" hidden="false" customHeight="false" outlineLevel="0" collapsed="false">
      <c r="A286" s="26" t="s">
        <v>113</v>
      </c>
      <c r="B286" s="12" t="n">
        <v>2</v>
      </c>
      <c r="C286" s="12" t="s">
        <v>120</v>
      </c>
    </row>
    <row r="287" s="12" customFormat="true" ht="38.25" hidden="false" customHeight="false" outlineLevel="0" collapsed="false">
      <c r="A287" s="26" t="s">
        <v>121</v>
      </c>
      <c r="B287" s="12" t="n">
        <v>3</v>
      </c>
      <c r="C287" s="12" t="s">
        <v>120</v>
      </c>
      <c r="G287" s="12" t="s">
        <v>107</v>
      </c>
    </row>
    <row r="288" s="12" customFormat="true" ht="25.5" hidden="false" customHeight="false" outlineLevel="0" collapsed="false">
      <c r="A288" s="26" t="s">
        <v>115</v>
      </c>
      <c r="B288" s="24" t="n">
        <v>0.5</v>
      </c>
      <c r="C288" s="12" t="s">
        <v>120</v>
      </c>
    </row>
    <row r="289" s="12" customFormat="true" ht="12.75" hidden="false" customHeight="false" outlineLevel="0" collapsed="false">
      <c r="A289" s="26" t="s">
        <v>116</v>
      </c>
      <c r="B289" s="24" t="n">
        <v>0.3</v>
      </c>
      <c r="C289" s="12" t="s">
        <v>120</v>
      </c>
    </row>
    <row r="290" s="12" customFormat="true" ht="25.5" hidden="false" customHeight="false" outlineLevel="0" collapsed="false">
      <c r="A290" s="25" t="s">
        <v>30</v>
      </c>
      <c r="B290" s="24" t="n">
        <v>1</v>
      </c>
      <c r="C290" s="12" t="s">
        <v>120</v>
      </c>
    </row>
    <row r="291" s="12" customFormat="true" ht="12.75" hidden="false" customHeight="false" outlineLevel="0" collapsed="false">
      <c r="A291" s="11" t="s">
        <v>117</v>
      </c>
      <c r="B291" s="24" t="n">
        <v>1</v>
      </c>
      <c r="C291" s="12" t="s">
        <v>120</v>
      </c>
    </row>
    <row r="292" s="12" customFormat="true" ht="25.5" hidden="false" customHeight="false" outlineLevel="0" collapsed="false">
      <c r="A292" s="11" t="s">
        <v>118</v>
      </c>
      <c r="B292" s="24" t="n">
        <v>10</v>
      </c>
      <c r="C292" s="12" t="s">
        <v>120</v>
      </c>
    </row>
    <row r="293" s="12" customFormat="true" ht="12.75" hidden="false" customHeight="false" outlineLevel="0" collapsed="false">
      <c r="A293" s="11" t="s">
        <v>37</v>
      </c>
      <c r="B293" s="24" t="n">
        <v>5</v>
      </c>
      <c r="C293" s="12" t="s">
        <v>120</v>
      </c>
    </row>
    <row r="295" customFormat="false" ht="12.75" hidden="false" customHeight="true" outlineLevel="0" collapsed="false">
      <c r="A295" s="13" t="s">
        <v>108</v>
      </c>
      <c r="B295" s="13"/>
      <c r="C295" s="13"/>
      <c r="D295" s="13"/>
      <c r="E295" s="13"/>
      <c r="F295" s="13"/>
      <c r="G295" s="13"/>
      <c r="H295" s="13"/>
      <c r="I295" s="13"/>
      <c r="J295" s="13"/>
    </row>
    <row r="298" customFormat="false" ht="15.75" hidden="false" customHeight="false" outlineLevel="0" collapsed="false">
      <c r="A298" s="2" t="s">
        <v>12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5" t="n">
        <v>1</v>
      </c>
      <c r="D299" s="5" t="n">
        <v>2</v>
      </c>
      <c r="E299" s="5" t="n">
        <v>3</v>
      </c>
      <c r="F299" s="5" t="n">
        <v>4</v>
      </c>
      <c r="G299" s="5" t="n">
        <v>5</v>
      </c>
      <c r="H299" s="5" t="n">
        <v>6</v>
      </c>
      <c r="I299" s="5" t="n">
        <v>7</v>
      </c>
      <c r="J299" s="5" t="n">
        <v>8</v>
      </c>
      <c r="K299" s="5" t="n">
        <v>9</v>
      </c>
      <c r="L299" s="5" t="n">
        <v>10</v>
      </c>
      <c r="M299" s="5" t="n">
        <v>11</v>
      </c>
      <c r="N299" s="5" t="n">
        <v>12</v>
      </c>
      <c r="O299" s="4" t="n">
        <v>2010</v>
      </c>
    </row>
    <row r="300" customFormat="false" ht="38.25" hidden="false" customHeight="false" outlineLevel="0" collapsed="false">
      <c r="A300" s="3" t="s">
        <v>123</v>
      </c>
      <c r="B300" s="5" t="n">
        <f aca="false">B265</f>
        <v>10500000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2.75" hidden="false" customHeight="false" outlineLevel="0" collapsed="false">
      <c r="A301" s="3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51" hidden="false" customHeight="false" outlineLevel="0" collapsed="false">
      <c r="A302" s="3" t="s">
        <v>124</v>
      </c>
      <c r="B302" s="5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7"/>
    </row>
    <row r="303" customFormat="false" ht="38.25" hidden="false" customHeight="false" outlineLevel="0" collapsed="false">
      <c r="A303" s="28" t="s">
        <v>125</v>
      </c>
      <c r="B303" s="5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9"/>
    </row>
    <row r="304" customFormat="false" ht="12.75" hidden="false" customHeight="false" outlineLevel="0" collapsed="false">
      <c r="A304" s="28"/>
      <c r="B304" s="5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9"/>
    </row>
    <row r="305" customFormat="false" ht="30" hidden="false" customHeight="true" outlineLevel="0" collapsed="false">
      <c r="A305" s="3" t="s">
        <v>126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2.75" hidden="false" customHeight="false" outlineLevel="0" collapsed="false">
      <c r="A306" s="16" t="s">
        <v>127</v>
      </c>
      <c r="B306" s="5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5"/>
    </row>
    <row r="307" customFormat="false" ht="25.5" hidden="false" customHeight="false" outlineLevel="0" collapsed="false">
      <c r="A307" s="16" t="s">
        <v>128</v>
      </c>
      <c r="B307" s="5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5"/>
    </row>
    <row r="308" customFormat="false" ht="39" hidden="false" customHeight="true" outlineLevel="0" collapsed="false">
      <c r="A308" s="16" t="s">
        <v>129</v>
      </c>
      <c r="B308" s="5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5"/>
    </row>
    <row r="309" customFormat="false" ht="42.75" hidden="false" customHeight="true" outlineLevel="0" collapsed="false">
      <c r="A309" s="16" t="s">
        <v>130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63.75" hidden="false" customHeight="false" outlineLevel="0" collapsed="false">
      <c r="A310" s="28" t="s">
        <v>131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9"/>
    </row>
    <row r="311" customFormat="false" ht="12.75" hidden="false" customHeight="false" outlineLevel="0" collapsed="false">
      <c r="A311" s="28"/>
      <c r="B311" s="9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9"/>
    </row>
    <row r="312" customFormat="false" ht="38.25" hidden="false" customHeight="false" outlineLevel="0" collapsed="false">
      <c r="A312" s="3" t="s">
        <v>13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38.25" hidden="false" customHeight="false" outlineLevel="0" collapsed="false">
      <c r="A313" s="3" t="s">
        <v>133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38.25" hidden="false" customHeight="false" outlineLevel="0" collapsed="false">
      <c r="A314" s="28" t="s">
        <v>134</v>
      </c>
      <c r="B314" s="9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9"/>
    </row>
    <row r="315" customFormat="false" ht="12.75" hidden="false" customHeight="false" outlineLevel="0" collapsed="false">
      <c r="A315" s="3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2.75" hidden="false" customHeight="false" outlineLevel="0" collapsed="false">
      <c r="A316" s="3" t="s">
        <v>135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25.5" hidden="false" customHeight="false" outlineLevel="0" collapsed="false">
      <c r="A317" s="3" t="s">
        <v>136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38.25" hidden="false" customHeight="false" outlineLevel="0" collapsed="false">
      <c r="A318" s="28" t="s">
        <v>137</v>
      </c>
      <c r="B318" s="9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9"/>
    </row>
    <row r="322" customFormat="false" ht="15.75" hidden="false" customHeight="false" outlineLevel="0" collapsed="false">
      <c r="A322" s="2" t="s">
        <v>138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5" t="n">
        <v>1</v>
      </c>
      <c r="D323" s="5" t="n">
        <v>2</v>
      </c>
      <c r="E323" s="5" t="n">
        <v>3</v>
      </c>
      <c r="F323" s="5" t="n">
        <v>4</v>
      </c>
      <c r="G323" s="5" t="n">
        <v>5</v>
      </c>
      <c r="H323" s="5" t="n">
        <v>6</v>
      </c>
      <c r="I323" s="5" t="n">
        <v>7</v>
      </c>
      <c r="J323" s="5" t="n">
        <v>8</v>
      </c>
      <c r="K323" s="5" t="n">
        <v>9</v>
      </c>
      <c r="L323" s="5" t="n">
        <v>10</v>
      </c>
      <c r="M323" s="5" t="n">
        <v>11</v>
      </c>
      <c r="N323" s="5" t="n">
        <v>12</v>
      </c>
      <c r="O323" s="4" t="n">
        <v>2010</v>
      </c>
    </row>
    <row r="324" customFormat="false" ht="38.25" hidden="false" customHeight="false" outlineLevel="0" collapsed="false">
      <c r="A324" s="3" t="s">
        <v>139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51" hidden="false" customHeight="false" outlineLevel="0" collapsed="false">
      <c r="A325" s="28" t="s">
        <v>140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38.25" hidden="false" customHeight="false" outlineLevel="0" collapsed="false">
      <c r="A326" s="3" t="s">
        <v>141</v>
      </c>
      <c r="B326" s="5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25.5" hidden="false" customHeight="false" outlineLevel="0" collapsed="false">
      <c r="A327" s="6" t="s">
        <v>142</v>
      </c>
      <c r="B327" s="5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25.5" hidden="false" customHeight="false" outlineLevel="0" collapsed="false">
      <c r="A328" s="6" t="s">
        <v>143</v>
      </c>
      <c r="B328" s="5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25.5" hidden="false" customHeight="false" outlineLevel="0" collapsed="false">
      <c r="A329" s="16" t="s">
        <v>144</v>
      </c>
      <c r="B329" s="5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25.5" hidden="false" customHeight="false" outlineLevel="0" collapsed="false">
      <c r="A330" s="8" t="s">
        <v>145</v>
      </c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25.5" hidden="false" customHeight="false" outlineLevel="0" collapsed="false">
      <c r="A331" s="16" t="s">
        <v>146</v>
      </c>
      <c r="B331" s="5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38.25" hidden="false" customHeight="false" outlineLevel="0" collapsed="false">
      <c r="A332" s="16" t="s">
        <v>147</v>
      </c>
      <c r="B332" s="5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25.5" hidden="false" customHeight="false" outlineLevel="0" collapsed="false">
      <c r="A333" s="16" t="s">
        <v>148</v>
      </c>
      <c r="B333" s="5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25.5" hidden="false" customHeight="false" outlineLevel="0" collapsed="false">
      <c r="A334" s="16" t="s">
        <v>149</v>
      </c>
      <c r="B334" s="5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A335" s="16" t="s">
        <v>150</v>
      </c>
      <c r="B335" s="5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25.5" hidden="false" customHeight="false" outlineLevel="0" collapsed="false">
      <c r="A336" s="16" t="s">
        <v>151</v>
      </c>
      <c r="B336" s="5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25.5" hidden="false" customHeight="false" outlineLevel="0" collapsed="false">
      <c r="A337" s="3" t="s">
        <v>152</v>
      </c>
      <c r="B337" s="5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A338" s="3" t="s">
        <v>135</v>
      </c>
      <c r="B338" s="5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A339" s="3" t="s">
        <v>153</v>
      </c>
      <c r="B339" s="5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25.5" hidden="false" customHeight="false" outlineLevel="0" collapsed="false">
      <c r="A340" s="3" t="s">
        <v>154</v>
      </c>
      <c r="B340" s="5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25.5" hidden="false" customHeight="false" outlineLevel="0" collapsed="false">
      <c r="A341" s="3" t="s">
        <v>155</v>
      </c>
      <c r="B341" s="5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33:18Z</cp:lastPrinted>
  <dcterms:modified xsi:type="dcterms:W3CDTF">2011-03-18T06:41:49Z</dcterms:modified>
  <cp:revision>0</cp:revision>
  <dc:subject/>
  <dc:title/>
</cp:coreProperties>
</file>