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Расчет затрат при закупке и хранении </t>
  </si>
  <si>
    <t xml:space="preserve">Вариант 1</t>
  </si>
  <si>
    <t xml:space="preserve">Вариант 2</t>
  </si>
  <si>
    <t xml:space="preserve">Вариант 3</t>
  </si>
  <si>
    <t xml:space="preserve">цена оптовая, руб, за 1 кг</t>
  </si>
  <si>
    <t xml:space="preserve">цена розничная, руб. за 1 кг</t>
  </si>
  <si>
    <t xml:space="preserve">объем продаж в сутки, т</t>
  </si>
  <si>
    <t xml:space="preserve">Стоимость хранения, руб. за 1 т в сутки</t>
  </si>
  <si>
    <t xml:space="preserve">процент отходов %</t>
  </si>
  <si>
    <t xml:space="preserve">стоимость заказов автомашины</t>
  </si>
  <si>
    <t xml:space="preserve">стоимость перевозки, км</t>
  </si>
  <si>
    <t xml:space="preserve">Расстояние перевозки, км</t>
  </si>
  <si>
    <t xml:space="preserve">объем закупок, т</t>
  </si>
  <si>
    <t xml:space="preserve">затраты на рекламу, тыс. руб.</t>
  </si>
  <si>
    <t xml:space="preserve">фактическое время, сутки </t>
  </si>
  <si>
    <t xml:space="preserve">округленное время, сутки</t>
  </si>
  <si>
    <t xml:space="preserve">затраты на 1т., руб.</t>
  </si>
  <si>
    <t xml:space="preserve">затраты на закупки, тыс. руб.</t>
  </si>
  <si>
    <t xml:space="preserve">затраты на кредит, тыс. руб.</t>
  </si>
  <si>
    <t xml:space="preserve">затраты на перевозку, тыс, руб</t>
  </si>
  <si>
    <t xml:space="preserve">затраты на хранение. Тыс. руб</t>
  </si>
  <si>
    <t xml:space="preserve">затраты суммарные, тыс. руб</t>
  </si>
  <si>
    <t xml:space="preserve">объем отходов, т</t>
  </si>
  <si>
    <t xml:space="preserve">объем фактический, т</t>
  </si>
  <si>
    <t xml:space="preserve">доход тыс. руб.</t>
  </si>
  <si>
    <t xml:space="preserve">прибыль тыс. руб.</t>
  </si>
  <si>
    <t xml:space="preserve">рентабельность продаж, %</t>
  </si>
  <si>
    <t xml:space="preserve">Рентабельность затрат (капитала,%)</t>
  </si>
  <si>
    <t xml:space="preserve">прибыль тыс. руб.(старое значение)</t>
  </si>
  <si>
    <t xml:space="preserve">рентабельность продаж, %(старое значение)</t>
  </si>
  <si>
    <t xml:space="preserve">Рентабельность затрат (капитала,%) (Старое значение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21.13"/>
    <col collapsed="false" customWidth="true" hidden="false" outlineLevel="0" max="3" min="3" style="0" width="22.85"/>
    <col collapsed="false" customWidth="true" hidden="false" outlineLevel="0" max="4" min="4" style="0" width="19.28"/>
    <col collapsed="false" customWidth="true" hidden="false" outlineLevel="0" max="8" min="8" style="0" width="18.7"/>
    <col collapsed="false" customWidth="true" hidden="false" outlineLevel="0" max="9" min="9" style="0" width="26.99"/>
    <col collapsed="false" customWidth="true" hidden="false" outlineLevel="0" max="10" min="10" style="0" width="42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G1" s="1" t="s">
        <v>0</v>
      </c>
      <c r="H1" s="1"/>
      <c r="I1" s="1"/>
      <c r="J1" s="1"/>
    </row>
    <row r="2" customFormat="false" ht="13.5" hidden="false" customHeight="false" outlineLevel="0" collapsed="false">
      <c r="A2" s="2"/>
      <c r="B2" s="2" t="s">
        <v>1</v>
      </c>
      <c r="C2" s="2" t="s">
        <v>2</v>
      </c>
      <c r="D2" s="2" t="s">
        <v>3</v>
      </c>
      <c r="G2" s="2"/>
      <c r="H2" s="2" t="s">
        <v>1</v>
      </c>
      <c r="I2" s="2" t="s">
        <v>2</v>
      </c>
      <c r="J2" s="2" t="s">
        <v>3</v>
      </c>
    </row>
    <row r="3" customFormat="false" ht="13.5" hidden="false" customHeight="false" outlineLevel="0" collapsed="false">
      <c r="A3" s="2" t="s">
        <v>4</v>
      </c>
      <c r="B3" s="3" t="n">
        <v>20</v>
      </c>
      <c r="C3" s="3" t="n">
        <v>15</v>
      </c>
      <c r="D3" s="3" t="n">
        <v>30</v>
      </c>
      <c r="G3" s="2" t="s">
        <v>4</v>
      </c>
      <c r="H3" s="3" t="n">
        <v>20</v>
      </c>
      <c r="I3" s="3" t="n">
        <v>15</v>
      </c>
      <c r="J3" s="3" t="n">
        <v>30</v>
      </c>
    </row>
    <row r="4" customFormat="false" ht="13.5" hidden="false" customHeight="false" outlineLevel="0" collapsed="false">
      <c r="A4" s="2" t="s">
        <v>5</v>
      </c>
      <c r="B4" s="3" t="n">
        <v>30</v>
      </c>
      <c r="C4" s="3" t="n">
        <v>25</v>
      </c>
      <c r="D4" s="3" t="n">
        <v>40</v>
      </c>
      <c r="G4" s="2" t="s">
        <v>5</v>
      </c>
      <c r="H4" s="3" t="n">
        <v>30</v>
      </c>
      <c r="I4" s="3" t="n">
        <v>25</v>
      </c>
      <c r="J4" s="3" t="n">
        <v>40</v>
      </c>
    </row>
    <row r="5" customFormat="false" ht="13.5" hidden="false" customHeight="false" outlineLevel="0" collapsed="false">
      <c r="A5" s="2" t="s">
        <v>6</v>
      </c>
      <c r="B5" s="3" t="n">
        <v>3</v>
      </c>
      <c r="C5" s="3" t="n">
        <v>1.5</v>
      </c>
      <c r="D5" s="3" t="n">
        <v>1.5</v>
      </c>
      <c r="G5" s="2" t="s">
        <v>6</v>
      </c>
      <c r="H5" s="3" t="n">
        <v>1.5</v>
      </c>
      <c r="I5" s="3" t="n">
        <v>1.5</v>
      </c>
      <c r="J5" s="3" t="n">
        <v>1.5</v>
      </c>
    </row>
    <row r="6" customFormat="false" ht="13.5" hidden="false" customHeight="false" outlineLevel="0" collapsed="false">
      <c r="A6" s="2" t="s">
        <v>7</v>
      </c>
      <c r="B6" s="3" t="n">
        <v>150</v>
      </c>
      <c r="C6" s="3" t="n">
        <v>150</v>
      </c>
      <c r="D6" s="3" t="n">
        <v>150</v>
      </c>
      <c r="G6" s="2" t="s">
        <v>7</v>
      </c>
      <c r="H6" s="3" t="n">
        <v>150</v>
      </c>
      <c r="I6" s="3" t="n">
        <v>150</v>
      </c>
      <c r="J6" s="3" t="n">
        <v>150</v>
      </c>
    </row>
    <row r="7" customFormat="false" ht="13.5" hidden="false" customHeight="false" outlineLevel="0" collapsed="false">
      <c r="A7" s="2" t="s">
        <v>8</v>
      </c>
      <c r="B7" s="3" t="n">
        <v>1</v>
      </c>
      <c r="C7" s="3" t="n">
        <v>1</v>
      </c>
      <c r="D7" s="3" t="n">
        <v>1</v>
      </c>
      <c r="G7" s="2" t="s">
        <v>8</v>
      </c>
      <c r="H7" s="3" t="n">
        <v>1</v>
      </c>
      <c r="I7" s="3" t="n">
        <v>1</v>
      </c>
      <c r="J7" s="3" t="n">
        <v>1</v>
      </c>
    </row>
    <row r="8" customFormat="false" ht="13.5" hidden="false" customHeight="false" outlineLevel="0" collapsed="false">
      <c r="A8" s="2" t="s">
        <v>9</v>
      </c>
      <c r="B8" s="3" t="n">
        <v>2000</v>
      </c>
      <c r="C8" s="3" t="n">
        <v>2000</v>
      </c>
      <c r="D8" s="3" t="n">
        <v>2000</v>
      </c>
      <c r="G8" s="2" t="s">
        <v>9</v>
      </c>
      <c r="H8" s="3" t="n">
        <v>5000</v>
      </c>
      <c r="I8" s="3" t="n">
        <v>5000</v>
      </c>
      <c r="J8" s="3" t="n">
        <v>5000</v>
      </c>
    </row>
    <row r="9" customFormat="false" ht="13.5" hidden="false" customHeight="false" outlineLevel="0" collapsed="false">
      <c r="A9" s="2" t="s">
        <v>10</v>
      </c>
      <c r="B9" s="3" t="n">
        <v>5</v>
      </c>
      <c r="C9" s="3" t="n">
        <v>5</v>
      </c>
      <c r="D9" s="3" t="n">
        <v>5</v>
      </c>
      <c r="G9" s="2" t="s">
        <v>10</v>
      </c>
      <c r="H9" s="3" t="n">
        <v>5</v>
      </c>
      <c r="I9" s="3" t="n">
        <v>5</v>
      </c>
      <c r="J9" s="3" t="n">
        <v>5</v>
      </c>
    </row>
    <row r="10" customFormat="false" ht="13.5" hidden="false" customHeight="false" outlineLevel="0" collapsed="false">
      <c r="A10" s="2" t="s">
        <v>11</v>
      </c>
      <c r="B10" s="3" t="n">
        <v>20</v>
      </c>
      <c r="C10" s="3" t="n">
        <v>20</v>
      </c>
      <c r="D10" s="3" t="n">
        <v>20</v>
      </c>
      <c r="G10" s="2" t="s">
        <v>11</v>
      </c>
      <c r="H10" s="3" t="n">
        <v>20</v>
      </c>
      <c r="I10" s="3" t="n">
        <v>20</v>
      </c>
      <c r="J10" s="3" t="n">
        <v>20</v>
      </c>
    </row>
    <row r="11" customFormat="false" ht="13.5" hidden="false" customHeight="false" outlineLevel="0" collapsed="false">
      <c r="A11" s="2" t="s">
        <v>12</v>
      </c>
      <c r="B11" s="3" t="n">
        <v>10</v>
      </c>
      <c r="C11" s="3" t="n">
        <v>10</v>
      </c>
      <c r="D11" s="3" t="n">
        <v>10</v>
      </c>
      <c r="G11" s="2" t="s">
        <v>12</v>
      </c>
      <c r="H11" s="3" t="n">
        <v>10</v>
      </c>
      <c r="I11" s="3" t="n">
        <v>10</v>
      </c>
      <c r="J11" s="3" t="n">
        <v>10</v>
      </c>
    </row>
    <row r="12" customFormat="false" ht="13.5" hidden="false" customHeight="false" outlineLevel="0" collapsed="false">
      <c r="A12" s="2" t="s">
        <v>13</v>
      </c>
      <c r="B12" s="3" t="n">
        <v>10</v>
      </c>
      <c r="C12" s="3" t="n">
        <v>10</v>
      </c>
      <c r="D12" s="3" t="n">
        <v>10</v>
      </c>
      <c r="G12" s="2" t="s">
        <v>13</v>
      </c>
      <c r="H12" s="3" t="n">
        <v>10</v>
      </c>
      <c r="I12" s="3" t="n">
        <v>10</v>
      </c>
      <c r="J12" s="3" t="n">
        <v>10</v>
      </c>
    </row>
    <row r="13" customFormat="false" ht="13.5" hidden="false" customHeight="false" outlineLevel="0" collapsed="false">
      <c r="A13" s="2" t="s">
        <v>14</v>
      </c>
      <c r="B13" s="2" t="n">
        <f aca="false">B11/B5</f>
        <v>3.33333333333333</v>
      </c>
      <c r="C13" s="2" t="n">
        <f aca="false">C11/C5</f>
        <v>6.66666666666667</v>
      </c>
      <c r="D13" s="2" t="n">
        <f aca="false">D11/D5</f>
        <v>6.66666666666667</v>
      </c>
      <c r="G13" s="2" t="s">
        <v>14</v>
      </c>
      <c r="H13" s="2" t="n">
        <f aca="false">H11/H5</f>
        <v>6.66666666666667</v>
      </c>
      <c r="I13" s="2" t="n">
        <f aca="false">I11/I5</f>
        <v>6.66666666666667</v>
      </c>
      <c r="J13" s="2" t="n">
        <f aca="false">J11/J5</f>
        <v>6.66666666666667</v>
      </c>
    </row>
    <row r="14" customFormat="false" ht="13.5" hidden="false" customHeight="false" outlineLevel="0" collapsed="false">
      <c r="A14" s="2" t="s">
        <v>15</v>
      </c>
      <c r="B14" s="2" t="n">
        <f aca="false">ROUNDUP(B13,0)</f>
        <v>4</v>
      </c>
      <c r="C14" s="2" t="n">
        <f aca="false">ROUNDUP(C13,0)</f>
        <v>7</v>
      </c>
      <c r="D14" s="2" t="n">
        <f aca="false">ROUNDUP(D13,0)</f>
        <v>7</v>
      </c>
      <c r="G14" s="2" t="s">
        <v>15</v>
      </c>
      <c r="H14" s="2" t="n">
        <f aca="false">ROUNDUP(H13,0)</f>
        <v>7</v>
      </c>
      <c r="I14" s="2" t="n">
        <f aca="false">ROUNDUP(I13,0)</f>
        <v>7</v>
      </c>
      <c r="J14" s="2" t="n">
        <f aca="false">ROUNDUP(J13,0)</f>
        <v>7</v>
      </c>
    </row>
    <row r="15" customFormat="false" ht="13.5" hidden="false" customHeight="false" outlineLevel="0" collapsed="false">
      <c r="A15" s="2" t="s">
        <v>16</v>
      </c>
      <c r="B15" s="2" t="n">
        <f aca="false">B3*1000</f>
        <v>20000</v>
      </c>
      <c r="C15" s="2" t="n">
        <f aca="false">C3*1000</f>
        <v>15000</v>
      </c>
      <c r="D15" s="2" t="n">
        <f aca="false">D3*1000</f>
        <v>30000</v>
      </c>
      <c r="G15" s="2" t="s">
        <v>16</v>
      </c>
      <c r="H15" s="2" t="n">
        <f aca="false">H3*1000</f>
        <v>20000</v>
      </c>
      <c r="I15" s="2" t="n">
        <f aca="false">I3*1000</f>
        <v>15000</v>
      </c>
      <c r="J15" s="2" t="n">
        <f aca="false">J3*1000</f>
        <v>30000</v>
      </c>
    </row>
    <row r="16" customFormat="false" ht="13.5" hidden="false" customHeight="false" outlineLevel="0" collapsed="false">
      <c r="A16" s="2" t="s">
        <v>17</v>
      </c>
      <c r="B16" s="2" t="n">
        <f aca="false">B15*B11/1000</f>
        <v>200</v>
      </c>
      <c r="C16" s="2" t="n">
        <f aca="false">C15*C11/1000</f>
        <v>150</v>
      </c>
      <c r="D16" s="2" t="n">
        <f aca="false">D15*D11/1000</f>
        <v>300</v>
      </c>
      <c r="G16" s="2" t="s">
        <v>17</v>
      </c>
      <c r="H16" s="2" t="n">
        <f aca="false">H15*H11/1000</f>
        <v>200</v>
      </c>
      <c r="I16" s="2" t="n">
        <f aca="false">I15*I11/1000</f>
        <v>150</v>
      </c>
      <c r="J16" s="2" t="n">
        <f aca="false">J15*J11/1000</f>
        <v>300</v>
      </c>
    </row>
    <row r="17" customFormat="false" ht="13.5" hidden="false" customHeight="false" outlineLevel="0" collapsed="false">
      <c r="A17" s="2" t="s">
        <v>18</v>
      </c>
      <c r="B17" s="2" t="n">
        <f aca="false">0.2*100*B14/30</f>
        <v>2.66666666666667</v>
      </c>
      <c r="C17" s="2" t="n">
        <f aca="false">0.2*100*C14/30</f>
        <v>4.66666666666667</v>
      </c>
      <c r="D17" s="2" t="n">
        <f aca="false">0.2*100*D14/30</f>
        <v>4.66666666666667</v>
      </c>
      <c r="G17" s="2" t="s">
        <v>18</v>
      </c>
      <c r="H17" s="2" t="n">
        <f aca="false">0.2*100*H14/30</f>
        <v>4.66666666666667</v>
      </c>
      <c r="I17" s="2" t="n">
        <f aca="false">0.2*100*I14/30</f>
        <v>4.66666666666667</v>
      </c>
      <c r="J17" s="2" t="n">
        <f aca="false">0.2*100*J14/30</f>
        <v>4.66666666666667</v>
      </c>
    </row>
    <row r="18" customFormat="false" ht="13.5" hidden="false" customHeight="false" outlineLevel="0" collapsed="false">
      <c r="A18" s="2" t="s">
        <v>19</v>
      </c>
      <c r="B18" s="2" t="n">
        <f aca="false">(B8+B9*B11*B10)/1000</f>
        <v>3</v>
      </c>
      <c r="C18" s="2" t="n">
        <f aca="false">(C8+C9*C11*C10)/1000</f>
        <v>3</v>
      </c>
      <c r="D18" s="2" t="n">
        <f aca="false">(D8+D9*D11*D10)/1000</f>
        <v>3</v>
      </c>
      <c r="G18" s="2" t="s">
        <v>19</v>
      </c>
      <c r="H18" s="2" t="n">
        <f aca="false">(H8+H9*H11*H10)/1000</f>
        <v>6</v>
      </c>
      <c r="I18" s="2" t="n">
        <f aca="false">(I8+I9*I11*I10)/1000</f>
        <v>6</v>
      </c>
      <c r="J18" s="2" t="n">
        <f aca="false">(J8+J9*J11*J10)/1000</f>
        <v>6</v>
      </c>
    </row>
    <row r="19" customFormat="false" ht="13.5" hidden="false" customHeight="false" outlineLevel="0" collapsed="false">
      <c r="A19" s="2" t="s">
        <v>20</v>
      </c>
      <c r="B19" s="2" t="n">
        <f aca="false">B6*B14*B11/1000</f>
        <v>6</v>
      </c>
      <c r="C19" s="2" t="n">
        <f aca="false">C6*C14*C11/1000</f>
        <v>10.5</v>
      </c>
      <c r="D19" s="2" t="n">
        <f aca="false">D6*D14*D11/1000</f>
        <v>10.5</v>
      </c>
      <c r="G19" s="2" t="s">
        <v>20</v>
      </c>
      <c r="H19" s="2" t="n">
        <f aca="false">H6*H14*H11/1000</f>
        <v>10.5</v>
      </c>
      <c r="I19" s="2" t="n">
        <f aca="false">I6*I14*I11/1000</f>
        <v>10.5</v>
      </c>
      <c r="J19" s="2" t="n">
        <f aca="false">J6*J14*J11/1000</f>
        <v>10.5</v>
      </c>
    </row>
    <row r="20" customFormat="false" ht="13.5" hidden="false" customHeight="false" outlineLevel="0" collapsed="false">
      <c r="A20" s="2" t="s">
        <v>21</v>
      </c>
      <c r="B20" s="2" t="n">
        <f aca="false">B16+B17+B18+B19+B12</f>
        <v>221.666666666667</v>
      </c>
      <c r="C20" s="2" t="n">
        <f aca="false">C16+C17+C18+C19+C12</f>
        <v>178.166666666667</v>
      </c>
      <c r="D20" s="2" t="n">
        <f aca="false">D16+D17+D18+D19+D12</f>
        <v>328.166666666667</v>
      </c>
      <c r="G20" s="2" t="s">
        <v>21</v>
      </c>
      <c r="H20" s="2" t="n">
        <f aca="false">H16+H17+H18+H19+H12</f>
        <v>231.166666666667</v>
      </c>
      <c r="I20" s="2" t="n">
        <f aca="false">I16+I17+I18+I19+I12</f>
        <v>181.166666666667</v>
      </c>
      <c r="J20" s="2" t="n">
        <f aca="false">J16+J17+J18+J19+J12</f>
        <v>331.166666666667</v>
      </c>
    </row>
    <row r="21" customFormat="false" ht="13.5" hidden="false" customHeight="false" outlineLevel="0" collapsed="false">
      <c r="A21" s="2" t="s">
        <v>22</v>
      </c>
      <c r="B21" s="2" t="n">
        <f aca="false">B11*B7*B14/100</f>
        <v>0.4</v>
      </c>
      <c r="C21" s="2" t="n">
        <f aca="false">C11*C7*C14/100</f>
        <v>0.7</v>
      </c>
      <c r="D21" s="2" t="n">
        <f aca="false">D11*D7*D14/100</f>
        <v>0.7</v>
      </c>
      <c r="G21" s="2" t="s">
        <v>22</v>
      </c>
      <c r="H21" s="2" t="n">
        <f aca="false">H11*H7*H14/100</f>
        <v>0.7</v>
      </c>
      <c r="I21" s="2" t="n">
        <f aca="false">I11*I7*I14/100</f>
        <v>0.7</v>
      </c>
      <c r="J21" s="2" t="n">
        <f aca="false">J11*J7*J14/100</f>
        <v>0.7</v>
      </c>
    </row>
    <row r="22" customFormat="false" ht="13.5" hidden="false" customHeight="false" outlineLevel="0" collapsed="false">
      <c r="A22" s="2" t="s">
        <v>23</v>
      </c>
      <c r="B22" s="2" t="n">
        <f aca="false">B11-B21</f>
        <v>9.6</v>
      </c>
      <c r="C22" s="2" t="n">
        <f aca="false">C11-C21</f>
        <v>9.3</v>
      </c>
      <c r="D22" s="2" t="n">
        <f aca="false">D11-D21</f>
        <v>9.3</v>
      </c>
      <c r="G22" s="2" t="s">
        <v>23</v>
      </c>
      <c r="H22" s="2" t="n">
        <f aca="false">H11-H21</f>
        <v>9.3</v>
      </c>
      <c r="I22" s="2" t="n">
        <f aca="false">I11-I21</f>
        <v>9.3</v>
      </c>
      <c r="J22" s="2" t="n">
        <f aca="false">J11-J21</f>
        <v>9.3</v>
      </c>
    </row>
    <row r="23" customFormat="false" ht="13.5" hidden="false" customHeight="false" outlineLevel="0" collapsed="false">
      <c r="A23" s="2" t="s">
        <v>24</v>
      </c>
      <c r="B23" s="2" t="n">
        <f aca="false">B22*B4</f>
        <v>288</v>
      </c>
      <c r="C23" s="2" t="n">
        <f aca="false">C22*C4</f>
        <v>232.5</v>
      </c>
      <c r="D23" s="2" t="n">
        <f aca="false">D22*D4</f>
        <v>372</v>
      </c>
      <c r="G23" s="2" t="s">
        <v>24</v>
      </c>
      <c r="H23" s="2" t="n">
        <f aca="false">H22*H4</f>
        <v>279</v>
      </c>
      <c r="I23" s="2" t="n">
        <f aca="false">I22*I4</f>
        <v>232.5</v>
      </c>
      <c r="J23" s="2" t="n">
        <f aca="false">J22*J4</f>
        <v>372</v>
      </c>
    </row>
    <row r="24" customFormat="false" ht="13.5" hidden="false" customHeight="false" outlineLevel="0" collapsed="false">
      <c r="A24" s="4" t="s">
        <v>25</v>
      </c>
      <c r="B24" s="2" t="n">
        <f aca="false">B23-B20</f>
        <v>66.3333333333333</v>
      </c>
      <c r="C24" s="2" t="n">
        <f aca="false">C23-C20</f>
        <v>54.3333333333334</v>
      </c>
      <c r="D24" s="2" t="n">
        <f aca="false">D23-D20</f>
        <v>43.8333333333333</v>
      </c>
      <c r="G24" s="4" t="s">
        <v>25</v>
      </c>
      <c r="H24" s="2" t="n">
        <f aca="false">H23-H20</f>
        <v>47.8333333333333</v>
      </c>
      <c r="I24" s="2" t="n">
        <f aca="false">I23-I20</f>
        <v>51.3333333333334</v>
      </c>
      <c r="J24" s="2" t="n">
        <f aca="false">J23-J20</f>
        <v>40.8333333333333</v>
      </c>
    </row>
    <row r="25" customFormat="false" ht="13.5" hidden="false" customHeight="false" outlineLevel="0" collapsed="false">
      <c r="A25" s="4" t="s">
        <v>26</v>
      </c>
      <c r="B25" s="2" t="n">
        <f aca="false">(B24/B23)*100</f>
        <v>23.0324074074074</v>
      </c>
      <c r="C25" s="2" t="n">
        <f aca="false">(C24/C23)*100</f>
        <v>23.3691756272402</v>
      </c>
      <c r="D25" s="2" t="n">
        <f aca="false">(D24/D23)*100</f>
        <v>11.7831541218638</v>
      </c>
      <c r="G25" s="4" t="s">
        <v>26</v>
      </c>
      <c r="H25" s="2" t="n">
        <f aca="false">(H24/H23)*100</f>
        <v>17.1445639187575</v>
      </c>
      <c r="I25" s="2" t="n">
        <f aca="false">(I24/I23)*100</f>
        <v>22.078853046595</v>
      </c>
      <c r="J25" s="2" t="n">
        <f aca="false">(J24/J23)*100</f>
        <v>10.9767025089606</v>
      </c>
    </row>
    <row r="26" customFormat="false" ht="13.5" hidden="false" customHeight="false" outlineLevel="0" collapsed="false">
      <c r="A26" s="4" t="s">
        <v>27</v>
      </c>
      <c r="B26" s="2" t="n">
        <f aca="false">(B24/B20)*100</f>
        <v>29.9248120300752</v>
      </c>
      <c r="C26" s="2" t="n">
        <f aca="false">(C24/C20)*100</f>
        <v>30.4957904583723</v>
      </c>
      <c r="D26" s="2" t="n">
        <f aca="false">(D24/D20)*100</f>
        <v>13.3570340274251</v>
      </c>
      <c r="G26" s="4" t="s">
        <v>27</v>
      </c>
      <c r="H26" s="2" t="n">
        <f aca="false">(H24/H20)*100</f>
        <v>20.6921413121846</v>
      </c>
      <c r="I26" s="2" t="n">
        <f aca="false">(I24/I20)*100</f>
        <v>28.3348666053358</v>
      </c>
      <c r="J26" s="2" t="n">
        <f aca="false">(J24/J20)*100</f>
        <v>12.3301459486663</v>
      </c>
    </row>
    <row r="27" customFormat="false" ht="13.5" hidden="false" customHeight="false" outlineLevel="0" collapsed="false">
      <c r="A27" s="4" t="s">
        <v>28</v>
      </c>
      <c r="B27" s="0" t="n">
        <v>47.8333333333333</v>
      </c>
      <c r="C27" s="0" t="n">
        <v>51.3333333333334</v>
      </c>
      <c r="D27" s="0" t="n">
        <v>40.8333333333333</v>
      </c>
    </row>
    <row r="28" customFormat="false" ht="13.5" hidden="false" customHeight="false" outlineLevel="0" collapsed="false">
      <c r="A28" s="4" t="s">
        <v>29</v>
      </c>
      <c r="B28" s="0" t="n">
        <v>17.1445639187575</v>
      </c>
      <c r="C28" s="0" t="n">
        <v>22.078853046595</v>
      </c>
      <c r="D28" s="0" t="n">
        <v>10.9767025089606</v>
      </c>
    </row>
    <row r="29" customFormat="false" ht="13.5" hidden="false" customHeight="false" outlineLevel="0" collapsed="false">
      <c r="A29" s="4" t="s">
        <v>30</v>
      </c>
      <c r="B29" s="0" t="n">
        <v>20.6921413121846</v>
      </c>
      <c r="C29" s="0" t="n">
        <v>28.3348666053358</v>
      </c>
      <c r="D29" s="0" t="n">
        <v>12.3301459486663</v>
      </c>
    </row>
    <row r="30" customFormat="false" ht="12.75" hidden="false" customHeight="false" outlineLevel="0" collapsed="false">
      <c r="B30" s="0" t="n">
        <f aca="false">B24/B27*100</f>
        <v>138.675958188153</v>
      </c>
    </row>
    <row r="31" customFormat="false" ht="12.75" hidden="false" customHeight="false" outlineLevel="0" collapsed="false">
      <c r="B31" s="0" t="n">
        <f aca="false">B25/B28*100</f>
        <v>134.342334494774</v>
      </c>
    </row>
    <row r="32" customFormat="false" ht="12.75" hidden="false" customHeight="false" outlineLevel="0" collapsed="false">
      <c r="B32" s="0" t="n">
        <f aca="false">B26/B29*100</f>
        <v>144.619213539074</v>
      </c>
    </row>
  </sheetData>
  <mergeCells count="2">
    <mergeCell ref="A1:D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6-02-24T05:07:50Z</dcterms:modified>
  <cp:revision>0</cp:revision>
  <dc:subject/>
  <dc:title/>
</cp:coreProperties>
</file>